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57">
  <si>
    <t xml:space="preserve">Sl. No.</t>
  </si>
  <si>
    <t xml:space="preserve">Scheme Category/ Scheme Name</t>
  </si>
  <si>
    <t xml:space="preserve">UTI - Mutual Fund: AVG.Net Assets Under Management (AAUM) as on 31ST  DEC-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X -IV (1422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apital Protection Oriented Scheme Series VIII - IV (1996 Days)</t>
  </si>
  <si>
    <t xml:space="preserve">UTI Dual Advantage Fixed Term Fund Series IV - IV (1997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 T I -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4" min="4" style="1" width="9.14"/>
    <col collapsed="false" customWidth="true" hidden="false" outlineLevel="0" max="5" min="5" style="1" width="7.71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7.71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0" min="260" style="1" width="9.14"/>
    <col collapsed="false" customWidth="true" hidden="false" outlineLevel="0" max="261" min="261" style="1" width="7.71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7.71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6" min="516" style="1" width="9.14"/>
    <col collapsed="false" customWidth="true" hidden="false" outlineLevel="0" max="517" min="517" style="1" width="7.71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7.71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2" min="772" style="1" width="9.14"/>
    <col collapsed="false" customWidth="true" hidden="false" outlineLevel="0" max="773" min="773" style="1" width="7.71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7.71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8" min="1028" style="1" width="9.14"/>
    <col collapsed="false" customWidth="true" hidden="false" outlineLevel="0" max="1029" min="1029" style="1" width="7.71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7.71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4" min="1284" style="1" width="9.14"/>
    <col collapsed="false" customWidth="true" hidden="false" outlineLevel="0" max="1285" min="1285" style="1" width="7.71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7.71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0" min="1540" style="1" width="9.14"/>
    <col collapsed="false" customWidth="true" hidden="false" outlineLevel="0" max="1541" min="1541" style="1" width="7.71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7.71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6" min="1796" style="1" width="9.14"/>
    <col collapsed="false" customWidth="true" hidden="false" outlineLevel="0" max="1797" min="1797" style="1" width="7.71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7.71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2" min="2052" style="1" width="9.14"/>
    <col collapsed="false" customWidth="true" hidden="false" outlineLevel="0" max="2053" min="2053" style="1" width="7.71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7.71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8" min="2308" style="1" width="9.14"/>
    <col collapsed="false" customWidth="true" hidden="false" outlineLevel="0" max="2309" min="2309" style="1" width="7.71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7.71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4" min="2564" style="1" width="9.14"/>
    <col collapsed="false" customWidth="true" hidden="false" outlineLevel="0" max="2565" min="2565" style="1" width="7.71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7.71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0" min="2820" style="1" width="9.14"/>
    <col collapsed="false" customWidth="true" hidden="false" outlineLevel="0" max="2821" min="2821" style="1" width="7.71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7.71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6" min="3076" style="1" width="9.14"/>
    <col collapsed="false" customWidth="true" hidden="false" outlineLevel="0" max="3077" min="3077" style="1" width="7.71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7.71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2" min="3332" style="1" width="9.14"/>
    <col collapsed="false" customWidth="true" hidden="false" outlineLevel="0" max="3333" min="3333" style="1" width="7.71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7.71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8" min="3588" style="1" width="9.14"/>
    <col collapsed="false" customWidth="true" hidden="false" outlineLevel="0" max="3589" min="3589" style="1" width="7.71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7.71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4" min="3844" style="1" width="9.14"/>
    <col collapsed="false" customWidth="true" hidden="false" outlineLevel="0" max="3845" min="3845" style="1" width="7.71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7.71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0" min="4100" style="1" width="9.14"/>
    <col collapsed="false" customWidth="true" hidden="false" outlineLevel="0" max="4101" min="4101" style="1" width="7.71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7.71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6" min="4356" style="1" width="9.14"/>
    <col collapsed="false" customWidth="true" hidden="false" outlineLevel="0" max="4357" min="4357" style="1" width="7.71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7.71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2" min="4612" style="1" width="9.14"/>
    <col collapsed="false" customWidth="true" hidden="false" outlineLevel="0" max="4613" min="4613" style="1" width="7.71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7.71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8" min="4868" style="1" width="9.14"/>
    <col collapsed="false" customWidth="true" hidden="false" outlineLevel="0" max="4869" min="4869" style="1" width="7.71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7.71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4" min="5124" style="1" width="9.14"/>
    <col collapsed="false" customWidth="true" hidden="false" outlineLevel="0" max="5125" min="5125" style="1" width="7.71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7.71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0" min="5380" style="1" width="9.14"/>
    <col collapsed="false" customWidth="true" hidden="false" outlineLevel="0" max="5381" min="5381" style="1" width="7.71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7.71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6" min="5636" style="1" width="9.14"/>
    <col collapsed="false" customWidth="true" hidden="false" outlineLevel="0" max="5637" min="5637" style="1" width="7.71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7.71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2" min="5892" style="1" width="9.14"/>
    <col collapsed="false" customWidth="true" hidden="false" outlineLevel="0" max="5893" min="5893" style="1" width="7.71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7.71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8" min="6148" style="1" width="9.14"/>
    <col collapsed="false" customWidth="true" hidden="false" outlineLevel="0" max="6149" min="6149" style="1" width="7.71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7.71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4" min="6404" style="1" width="9.14"/>
    <col collapsed="false" customWidth="true" hidden="false" outlineLevel="0" max="6405" min="6405" style="1" width="7.71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7.71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0" min="6660" style="1" width="9.14"/>
    <col collapsed="false" customWidth="true" hidden="false" outlineLevel="0" max="6661" min="6661" style="1" width="7.71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7.71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6" min="6916" style="1" width="9.14"/>
    <col collapsed="false" customWidth="true" hidden="false" outlineLevel="0" max="6917" min="6917" style="1" width="7.71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7.71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2" min="7172" style="1" width="9.14"/>
    <col collapsed="false" customWidth="true" hidden="false" outlineLevel="0" max="7173" min="7173" style="1" width="7.71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7.71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8" min="7428" style="1" width="9.14"/>
    <col collapsed="false" customWidth="true" hidden="false" outlineLevel="0" max="7429" min="7429" style="1" width="7.71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7.71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4" min="7684" style="1" width="9.14"/>
    <col collapsed="false" customWidth="true" hidden="false" outlineLevel="0" max="7685" min="7685" style="1" width="7.71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7.71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0" min="7940" style="1" width="9.14"/>
    <col collapsed="false" customWidth="true" hidden="false" outlineLevel="0" max="7941" min="7941" style="1" width="7.71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7.71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6" min="8196" style="1" width="9.14"/>
    <col collapsed="false" customWidth="true" hidden="false" outlineLevel="0" max="8197" min="8197" style="1" width="7.71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7.71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2" min="8452" style="1" width="9.14"/>
    <col collapsed="false" customWidth="true" hidden="false" outlineLevel="0" max="8453" min="8453" style="1" width="7.71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7.71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8" min="8708" style="1" width="9.14"/>
    <col collapsed="false" customWidth="true" hidden="false" outlineLevel="0" max="8709" min="8709" style="1" width="7.71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7.71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4" min="8964" style="1" width="9.14"/>
    <col collapsed="false" customWidth="true" hidden="false" outlineLevel="0" max="8965" min="8965" style="1" width="7.71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7.71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0" min="9220" style="1" width="9.14"/>
    <col collapsed="false" customWidth="true" hidden="false" outlineLevel="0" max="9221" min="9221" style="1" width="7.71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7.71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6" min="9476" style="1" width="9.14"/>
    <col collapsed="false" customWidth="true" hidden="false" outlineLevel="0" max="9477" min="9477" style="1" width="7.71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7.71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2" min="9732" style="1" width="9.14"/>
    <col collapsed="false" customWidth="true" hidden="false" outlineLevel="0" max="9733" min="9733" style="1" width="7.71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7.71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8" min="9988" style="1" width="9.14"/>
    <col collapsed="false" customWidth="true" hidden="false" outlineLevel="0" max="9989" min="9989" style="1" width="7.71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7.71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4" min="10244" style="1" width="9.14"/>
    <col collapsed="false" customWidth="true" hidden="false" outlineLevel="0" max="10245" min="10245" style="1" width="7.71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7.71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0" min="10500" style="1" width="9.14"/>
    <col collapsed="false" customWidth="true" hidden="false" outlineLevel="0" max="10501" min="10501" style="1" width="7.71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7.71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6" min="10756" style="1" width="9.14"/>
    <col collapsed="false" customWidth="true" hidden="false" outlineLevel="0" max="10757" min="10757" style="1" width="7.71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7.71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2" min="11012" style="1" width="9.14"/>
    <col collapsed="false" customWidth="true" hidden="false" outlineLevel="0" max="11013" min="11013" style="1" width="7.71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7.71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8" min="11268" style="1" width="9.14"/>
    <col collapsed="false" customWidth="true" hidden="false" outlineLevel="0" max="11269" min="11269" style="1" width="7.71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7.71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4" min="11524" style="1" width="9.14"/>
    <col collapsed="false" customWidth="true" hidden="false" outlineLevel="0" max="11525" min="11525" style="1" width="7.71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7.71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0" min="11780" style="1" width="9.14"/>
    <col collapsed="false" customWidth="true" hidden="false" outlineLevel="0" max="11781" min="11781" style="1" width="7.71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7.71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6" min="12036" style="1" width="9.14"/>
    <col collapsed="false" customWidth="true" hidden="false" outlineLevel="0" max="12037" min="12037" style="1" width="7.71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7.71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2" min="12292" style="1" width="9.14"/>
    <col collapsed="false" customWidth="true" hidden="false" outlineLevel="0" max="12293" min="12293" style="1" width="7.71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7.71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8" min="12548" style="1" width="9.14"/>
    <col collapsed="false" customWidth="true" hidden="false" outlineLevel="0" max="12549" min="12549" style="1" width="7.71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7.71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4" min="12804" style="1" width="9.14"/>
    <col collapsed="false" customWidth="true" hidden="false" outlineLevel="0" max="12805" min="12805" style="1" width="7.71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7.71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0" min="13060" style="1" width="9.14"/>
    <col collapsed="false" customWidth="true" hidden="false" outlineLevel="0" max="13061" min="13061" style="1" width="7.71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7.71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6" min="13316" style="1" width="9.14"/>
    <col collapsed="false" customWidth="true" hidden="false" outlineLevel="0" max="13317" min="13317" style="1" width="7.71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7.71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2" min="13572" style="1" width="9.14"/>
    <col collapsed="false" customWidth="true" hidden="false" outlineLevel="0" max="13573" min="13573" style="1" width="7.71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7.71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8" min="13828" style="1" width="9.14"/>
    <col collapsed="false" customWidth="true" hidden="false" outlineLevel="0" max="13829" min="13829" style="1" width="7.71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7.71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4" min="14084" style="1" width="9.14"/>
    <col collapsed="false" customWidth="true" hidden="false" outlineLevel="0" max="14085" min="14085" style="1" width="7.71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7.71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0" min="14340" style="1" width="9.14"/>
    <col collapsed="false" customWidth="true" hidden="false" outlineLevel="0" max="14341" min="14341" style="1" width="7.71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7.71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6" min="14596" style="1" width="9.14"/>
    <col collapsed="false" customWidth="true" hidden="false" outlineLevel="0" max="14597" min="14597" style="1" width="7.71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7.71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2" min="14852" style="1" width="9.14"/>
    <col collapsed="false" customWidth="true" hidden="false" outlineLevel="0" max="14853" min="14853" style="1" width="7.71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7.71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8" min="15108" style="1" width="9.14"/>
    <col collapsed="false" customWidth="true" hidden="false" outlineLevel="0" max="15109" min="15109" style="1" width="7.71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7.71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4" min="15364" style="1" width="9.14"/>
    <col collapsed="false" customWidth="true" hidden="false" outlineLevel="0" max="15365" min="15365" style="1" width="7.71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7.71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0" min="15620" style="1" width="9.14"/>
    <col collapsed="false" customWidth="true" hidden="false" outlineLevel="0" max="15621" min="15621" style="1" width="7.71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7.71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6" min="15876" style="1" width="9.14"/>
    <col collapsed="false" customWidth="true" hidden="false" outlineLevel="0" max="15877" min="15877" style="1" width="7.71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7.71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2" min="16132" style="1" width="9.14"/>
    <col collapsed="false" customWidth="true" hidden="false" outlineLevel="0" max="16133" min="16133" style="1" width="7.71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7.71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25.87</v>
      </c>
      <c r="E13" s="21" t="n">
        <v>736.4</v>
      </c>
      <c r="F13" s="21" t="n">
        <v>0</v>
      </c>
      <c r="G13" s="21" t="n">
        <v>0</v>
      </c>
      <c r="H13" s="21" t="n">
        <v>32.66</v>
      </c>
      <c r="I13" s="21" t="n">
        <v>4107.79</v>
      </c>
      <c r="J13" s="21" t="n">
        <v>898.98</v>
      </c>
      <c r="K13" s="21" t="n">
        <v>0</v>
      </c>
      <c r="L13" s="21" t="n">
        <v>128.24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9.7</v>
      </c>
      <c r="S13" s="21" t="n">
        <v>348.28</v>
      </c>
      <c r="T13" s="21" t="n">
        <v>103.21</v>
      </c>
      <c r="U13" s="21" t="n">
        <v>0</v>
      </c>
      <c r="V13" s="21" t="n">
        <v>56.03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28</v>
      </c>
      <c r="AC13" s="21" t="n">
        <v>16.58</v>
      </c>
      <c r="AD13" s="21" t="n">
        <v>0</v>
      </c>
      <c r="AE13" s="21" t="n">
        <v>0</v>
      </c>
      <c r="AF13" s="21" t="n">
        <v>5.45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48</v>
      </c>
      <c r="AM13" s="21" t="n">
        <v>1.16</v>
      </c>
      <c r="AN13" s="21" t="n">
        <v>0.97</v>
      </c>
      <c r="AO13" s="21" t="n">
        <v>0</v>
      </c>
      <c r="AP13" s="21" t="n">
        <v>2.22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2.65</v>
      </c>
      <c r="AW13" s="21" t="n">
        <v>790.43</v>
      </c>
      <c r="AX13" s="21" t="n">
        <v>19.5</v>
      </c>
      <c r="AY13" s="21" t="n">
        <v>0</v>
      </c>
      <c r="AZ13" s="21" t="n">
        <v>169.3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94.43</v>
      </c>
      <c r="BG13" s="21" t="n">
        <v>88.98</v>
      </c>
      <c r="BH13" s="21" t="n">
        <v>15.09</v>
      </c>
      <c r="BI13" s="21" t="n">
        <v>0</v>
      </c>
      <c r="BJ13" s="21" t="n">
        <v>169.22</v>
      </c>
      <c r="BK13" s="22" t="n">
        <f aca="false">SUM(C13:BJ13)</f>
        <v>7875.91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866.29</v>
      </c>
      <c r="E14" s="24" t="n">
        <v>0</v>
      </c>
      <c r="F14" s="24" t="n">
        <v>0</v>
      </c>
      <c r="G14" s="24" t="n">
        <v>0</v>
      </c>
      <c r="H14" s="24" t="n">
        <v>41.46</v>
      </c>
      <c r="I14" s="24" t="n">
        <v>16338.3</v>
      </c>
      <c r="J14" s="24" t="n">
        <v>1076.77</v>
      </c>
      <c r="K14" s="24" t="n">
        <v>0</v>
      </c>
      <c r="L14" s="24" t="n">
        <v>455.24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4.43</v>
      </c>
      <c r="S14" s="24" t="n">
        <v>328.84</v>
      </c>
      <c r="T14" s="24" t="n">
        <v>95.5</v>
      </c>
      <c r="U14" s="24" t="n">
        <v>0</v>
      </c>
      <c r="V14" s="24" t="n">
        <v>61.93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65</v>
      </c>
      <c r="AC14" s="24" t="n">
        <v>0.52</v>
      </c>
      <c r="AD14" s="24" t="n">
        <v>0</v>
      </c>
      <c r="AE14" s="24" t="n">
        <v>0</v>
      </c>
      <c r="AF14" s="24" t="n">
        <v>10.54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34</v>
      </c>
      <c r="AM14" s="24" t="n">
        <v>0.76</v>
      </c>
      <c r="AN14" s="24" t="n">
        <v>0</v>
      </c>
      <c r="AO14" s="24" t="n">
        <v>0</v>
      </c>
      <c r="AP14" s="24" t="n">
        <v>1.99</v>
      </c>
      <c r="AQ14" s="24" t="n">
        <v>0</v>
      </c>
      <c r="AR14" s="24" t="n">
        <v>103.14</v>
      </c>
      <c r="AS14" s="24" t="n">
        <v>0</v>
      </c>
      <c r="AT14" s="24" t="n">
        <v>0</v>
      </c>
      <c r="AU14" s="24" t="n">
        <v>0</v>
      </c>
      <c r="AV14" s="24" t="n">
        <v>55.99</v>
      </c>
      <c r="AW14" s="24" t="n">
        <v>2798.47</v>
      </c>
      <c r="AX14" s="24" t="n">
        <v>8.18</v>
      </c>
      <c r="AY14" s="24" t="n">
        <v>0</v>
      </c>
      <c r="AZ14" s="24" t="n">
        <v>509.58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63.85</v>
      </c>
      <c r="BG14" s="24" t="n">
        <v>90.41</v>
      </c>
      <c r="BH14" s="24" t="n">
        <v>27.98</v>
      </c>
      <c r="BI14" s="24" t="n">
        <v>0</v>
      </c>
      <c r="BJ14" s="24" t="n">
        <v>115.23</v>
      </c>
      <c r="BK14" s="22" t="n">
        <f aca="false">SUM(C14:BJ14)</f>
        <v>25076.39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8.03</v>
      </c>
      <c r="E15" s="24" t="n">
        <v>0</v>
      </c>
      <c r="F15" s="24" t="n">
        <v>0</v>
      </c>
      <c r="G15" s="24" t="n">
        <v>0</v>
      </c>
      <c r="H15" s="24" t="n">
        <v>7.22</v>
      </c>
      <c r="I15" s="24" t="n">
        <v>3919.94</v>
      </c>
      <c r="J15" s="24" t="n">
        <v>12.95</v>
      </c>
      <c r="K15" s="24" t="n">
        <v>0</v>
      </c>
      <c r="L15" s="24" t="n">
        <v>68.57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3.51</v>
      </c>
      <c r="S15" s="24" t="n">
        <v>1002.09</v>
      </c>
      <c r="T15" s="24" t="n">
        <v>8.16</v>
      </c>
      <c r="U15" s="24" t="n">
        <v>0</v>
      </c>
      <c r="V15" s="24" t="n">
        <v>9.2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8</v>
      </c>
      <c r="AC15" s="24" t="n">
        <v>0.59</v>
      </c>
      <c r="AD15" s="24" t="n">
        <v>0</v>
      </c>
      <c r="AE15" s="24" t="n">
        <v>0</v>
      </c>
      <c r="AF15" s="24" t="n">
        <v>2.51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7</v>
      </c>
      <c r="AM15" s="24" t="n">
        <v>0.08</v>
      </c>
      <c r="AN15" s="24" t="n">
        <v>0</v>
      </c>
      <c r="AO15" s="24" t="n">
        <v>0</v>
      </c>
      <c r="AP15" s="24" t="n">
        <v>0.97</v>
      </c>
      <c r="AQ15" s="24" t="n">
        <v>0</v>
      </c>
      <c r="AR15" s="24" t="n">
        <v>40.81</v>
      </c>
      <c r="AS15" s="24" t="n">
        <v>0</v>
      </c>
      <c r="AT15" s="24" t="n">
        <v>0</v>
      </c>
      <c r="AU15" s="24" t="n">
        <v>0</v>
      </c>
      <c r="AV15" s="24" t="n">
        <v>11.75</v>
      </c>
      <c r="AW15" s="24" t="n">
        <v>1364.85</v>
      </c>
      <c r="AX15" s="24" t="n">
        <v>17.27</v>
      </c>
      <c r="AY15" s="24" t="n">
        <v>0</v>
      </c>
      <c r="AZ15" s="24" t="n">
        <v>175.67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0.91</v>
      </c>
      <c r="BG15" s="24" t="n">
        <v>31.14</v>
      </c>
      <c r="BH15" s="24" t="n">
        <v>6.2</v>
      </c>
      <c r="BI15" s="24" t="n">
        <v>0</v>
      </c>
      <c r="BJ15" s="24" t="n">
        <v>35.39</v>
      </c>
      <c r="BK15" s="22" t="n">
        <f aca="false">SUM(C15:BJ15)</f>
        <v>6747.96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900.19</v>
      </c>
      <c r="E16" s="27" t="n">
        <f aca="false">SUM(E13:E15)</f>
        <v>736.4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81.34</v>
      </c>
      <c r="I16" s="27" t="n">
        <f aca="false">SUM(I13:I15)</f>
        <v>24366.03</v>
      </c>
      <c r="J16" s="27" t="n">
        <f aca="false">SUM(J13:J15)</f>
        <v>1988.7</v>
      </c>
      <c r="K16" s="27" t="n">
        <f aca="false">SUM(K13:K15)</f>
        <v>0</v>
      </c>
      <c r="L16" s="27" t="n">
        <f aca="false">SUM(L13:L15)</f>
        <v>652.05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47.64</v>
      </c>
      <c r="S16" s="27" t="n">
        <f aca="false">SUM(S13:S15)</f>
        <v>1679.21</v>
      </c>
      <c r="T16" s="27" t="n">
        <f aca="false">SUM(T13:T15)</f>
        <v>206.87</v>
      </c>
      <c r="U16" s="27" t="n">
        <f aca="false">SUM(U13:U15)</f>
        <v>0</v>
      </c>
      <c r="V16" s="27" t="n">
        <f aca="false">SUM(V13:V15)</f>
        <v>127.16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2.01</v>
      </c>
      <c r="AC16" s="27" t="n">
        <f aca="false">SUM(AC13:AC15)</f>
        <v>17.69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18.5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89</v>
      </c>
      <c r="AM16" s="27" t="n">
        <f aca="false">SUM(AM13:AM15)</f>
        <v>2</v>
      </c>
      <c r="AN16" s="27" t="n">
        <f aca="false">SUM(AN13:AN15)</f>
        <v>0.97</v>
      </c>
      <c r="AO16" s="27" t="n">
        <f aca="false">SUM(AO13:AO15)</f>
        <v>0</v>
      </c>
      <c r="AP16" s="27" t="n">
        <f aca="false">SUM(AP13:AP15)</f>
        <v>5.18</v>
      </c>
      <c r="AQ16" s="27" t="n">
        <f aca="false">SUM(AQ13:AQ15)</f>
        <v>0</v>
      </c>
      <c r="AR16" s="27" t="n">
        <f aca="false">SUM(AR13:AR15)</f>
        <v>143.96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110.39</v>
      </c>
      <c r="AW16" s="27" t="n">
        <f aca="false">SUM(AW13:AW15)</f>
        <v>4953.75</v>
      </c>
      <c r="AX16" s="27" t="n">
        <f aca="false">SUM(AX13:AX15)</f>
        <v>44.95</v>
      </c>
      <c r="AY16" s="27" t="n">
        <f aca="false">SUM(AY13:AY15)</f>
        <v>0</v>
      </c>
      <c r="AZ16" s="27" t="n">
        <f aca="false">SUM(AZ13:AZ15)</f>
        <v>854.55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79.19</v>
      </c>
      <c r="BG16" s="27" t="n">
        <f aca="false">SUM(BG13:BG15)</f>
        <v>210.53</v>
      </c>
      <c r="BH16" s="27" t="n">
        <f aca="false">SUM(BH13:BH15)</f>
        <v>49.27</v>
      </c>
      <c r="BI16" s="27" t="n">
        <f aca="false">SUM(BI13:BI15)</f>
        <v>0</v>
      </c>
      <c r="BJ16" s="27" t="n">
        <f aca="false">SUM(BJ13:BJ15)</f>
        <v>319.84</v>
      </c>
      <c r="BK16" s="27" t="n">
        <f aca="false">SUM(BK13:BK15)</f>
        <v>39700.26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33.7</v>
      </c>
      <c r="I18" s="21" t="n">
        <v>105.24</v>
      </c>
      <c r="J18" s="21" t="n">
        <v>0</v>
      </c>
      <c r="K18" s="21" t="n">
        <v>0</v>
      </c>
      <c r="L18" s="21" t="n">
        <v>65.95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5.54</v>
      </c>
      <c r="S18" s="21" t="n">
        <v>79.97</v>
      </c>
      <c r="T18" s="21" t="n">
        <v>0</v>
      </c>
      <c r="U18" s="21" t="n">
        <v>0</v>
      </c>
      <c r="V18" s="21" t="n">
        <v>4.3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43</v>
      </c>
      <c r="AC18" s="21" t="n">
        <v>0.65</v>
      </c>
      <c r="AD18" s="21" t="n">
        <v>1.43</v>
      </c>
      <c r="AE18" s="21" t="n">
        <v>0</v>
      </c>
      <c r="AF18" s="21" t="n">
        <v>0.42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7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8.1</v>
      </c>
      <c r="AW18" s="21" t="n">
        <v>160.69</v>
      </c>
      <c r="AX18" s="21" t="n">
        <v>30.38</v>
      </c>
      <c r="AY18" s="21" t="n">
        <v>0</v>
      </c>
      <c r="AZ18" s="21" t="n">
        <v>50.21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9.88</v>
      </c>
      <c r="BG18" s="21" t="n">
        <v>26.82</v>
      </c>
      <c r="BH18" s="21" t="n">
        <v>0.25</v>
      </c>
      <c r="BI18" s="21" t="n">
        <v>0</v>
      </c>
      <c r="BJ18" s="21" t="n">
        <v>6.8</v>
      </c>
      <c r="BK18" s="22" t="n">
        <f aca="false">SUM(C18:BJ18)</f>
        <v>610.83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33.7</v>
      </c>
      <c r="I19" s="27" t="n">
        <f aca="false">SUM(I18:I18)</f>
        <v>105.24</v>
      </c>
      <c r="J19" s="27" t="n">
        <f aca="false">SUM(J18:J18)</f>
        <v>0</v>
      </c>
      <c r="K19" s="27" t="n">
        <f aca="false">SUM(K18:K18)</f>
        <v>0</v>
      </c>
      <c r="L19" s="27" t="n">
        <f aca="false">SUM(L18:L18)</f>
        <v>65.95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5.54</v>
      </c>
      <c r="S19" s="27" t="n">
        <f aca="false">SUM(S18:S18)</f>
        <v>79.97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4.3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43</v>
      </c>
      <c r="AC19" s="27" t="n">
        <f aca="false">SUM(AC18:AC18)</f>
        <v>0.65</v>
      </c>
      <c r="AD19" s="27" t="n">
        <f aca="false">SUM(AD18:AD18)</f>
        <v>1.43</v>
      </c>
      <c r="AE19" s="27" t="n">
        <f aca="false">SUM(AE18:AE18)</f>
        <v>0</v>
      </c>
      <c r="AF19" s="27" t="n">
        <f aca="false">SUM(AF18:AF18)</f>
        <v>0.42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7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28.1</v>
      </c>
      <c r="AW19" s="27" t="n">
        <f aca="false">SUM(AW18:AW18)</f>
        <v>160.69</v>
      </c>
      <c r="AX19" s="27" t="n">
        <f aca="false">SUM(AX18:AX18)</f>
        <v>30.38</v>
      </c>
      <c r="AY19" s="27" t="n">
        <f aca="false">SUM(AY18:AY18)</f>
        <v>0</v>
      </c>
      <c r="AZ19" s="27" t="n">
        <f aca="false">SUM(AZ18:AZ18)</f>
        <v>50.21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9.88</v>
      </c>
      <c r="BG19" s="27" t="n">
        <f aca="false">SUM(BG18:BG18)</f>
        <v>26.82</v>
      </c>
      <c r="BH19" s="27" t="n">
        <f aca="false">SUM(BH18:BH18)</f>
        <v>0.25</v>
      </c>
      <c r="BI19" s="27" t="n">
        <f aca="false">SUM(BI18:BI18)</f>
        <v>0</v>
      </c>
      <c r="BJ19" s="27" t="n">
        <f aca="false">SUM(BJ18:BJ18)</f>
        <v>6.8</v>
      </c>
      <c r="BK19" s="27" t="n">
        <f aca="false">SUM(BK18:BK18)</f>
        <v>610.83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</v>
      </c>
      <c r="I21" s="21" t="n">
        <v>1.03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1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2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58</v>
      </c>
      <c r="AW21" s="21" t="n">
        <v>0.23</v>
      </c>
      <c r="AX21" s="21" t="n">
        <v>0</v>
      </c>
      <c r="AY21" s="21" t="n">
        <v>0</v>
      </c>
      <c r="AZ21" s="21" t="n">
        <v>0.7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54</v>
      </c>
      <c r="BG21" s="21" t="n">
        <v>0.32</v>
      </c>
      <c r="BH21" s="21" t="n">
        <v>0</v>
      </c>
      <c r="BI21" s="21" t="n">
        <v>0</v>
      </c>
      <c r="BJ21" s="21" t="n">
        <v>0.64</v>
      </c>
      <c r="BK21" s="22" t="n">
        <f aca="false">SUM(C21:BJ21)</f>
        <v>4.43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6</v>
      </c>
      <c r="I22" s="21" t="n">
        <v>0</v>
      </c>
      <c r="J22" s="21" t="n">
        <v>0</v>
      </c>
      <c r="K22" s="21" t="n">
        <v>0</v>
      </c>
      <c r="L22" s="21" t="n">
        <v>0.01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6</v>
      </c>
      <c r="S22" s="21" t="n">
        <v>0</v>
      </c>
      <c r="T22" s="21" t="n">
        <v>0</v>
      </c>
      <c r="U22" s="21" t="n">
        <v>0</v>
      </c>
      <c r="V22" s="21" t="n">
        <v>0.0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5</v>
      </c>
      <c r="AC22" s="21" t="n">
        <v>0.55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27</v>
      </c>
      <c r="AW22" s="21" t="n">
        <v>0.4</v>
      </c>
      <c r="AX22" s="21" t="n">
        <v>0</v>
      </c>
      <c r="AY22" s="21" t="n">
        <v>0</v>
      </c>
      <c r="AZ22" s="21" t="n">
        <v>0.66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58</v>
      </c>
      <c r="BG22" s="21" t="n">
        <v>0.09</v>
      </c>
      <c r="BH22" s="21" t="n">
        <v>0</v>
      </c>
      <c r="BI22" s="21" t="n">
        <v>0</v>
      </c>
      <c r="BJ22" s="21" t="n">
        <v>0.09</v>
      </c>
      <c r="BK22" s="22" t="n">
        <f aca="false">SUM(C22:BJ22)</f>
        <v>3.09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08</v>
      </c>
      <c r="I23" s="21" t="n">
        <v>0.36</v>
      </c>
      <c r="J23" s="21" t="n">
        <v>0</v>
      </c>
      <c r="K23" s="21" t="n">
        <v>0</v>
      </c>
      <c r="L23" s="21" t="n">
        <v>1.15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8</v>
      </c>
      <c r="S23" s="21" t="n">
        <v>0.17</v>
      </c>
      <c r="T23" s="21" t="n">
        <v>0</v>
      </c>
      <c r="U23" s="21" t="n">
        <v>0</v>
      </c>
      <c r="V23" s="21" t="n">
        <v>5.65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44</v>
      </c>
      <c r="AW23" s="21" t="n">
        <v>2.47</v>
      </c>
      <c r="AX23" s="21" t="n">
        <v>0</v>
      </c>
      <c r="AY23" s="21" t="n">
        <v>0</v>
      </c>
      <c r="AZ23" s="21" t="n">
        <v>2.69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36</v>
      </c>
      <c r="BG23" s="21" t="n">
        <v>0.5</v>
      </c>
      <c r="BH23" s="21" t="n">
        <v>0</v>
      </c>
      <c r="BI23" s="21" t="n">
        <v>0</v>
      </c>
      <c r="BJ23" s="21" t="n">
        <v>1.99</v>
      </c>
      <c r="BK23" s="22" t="n">
        <f aca="false">SUM(C23:BJ23)</f>
        <v>22.13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.06</v>
      </c>
      <c r="J24" s="21" t="n">
        <v>0</v>
      </c>
      <c r="K24" s="21" t="n">
        <v>0</v>
      </c>
      <c r="L24" s="21" t="n">
        <v>0.0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6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3</v>
      </c>
      <c r="AC24" s="21" t="n">
        <v>0</v>
      </c>
      <c r="AD24" s="21" t="n">
        <v>0</v>
      </c>
      <c r="AE24" s="21" t="n">
        <v>0</v>
      </c>
      <c r="AF24" s="21" t="n">
        <v>0.0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22</v>
      </c>
      <c r="AW24" s="21" t="n">
        <v>0.01</v>
      </c>
      <c r="AX24" s="21" t="n">
        <v>0</v>
      </c>
      <c r="AY24" s="21" t="n">
        <v>0</v>
      </c>
      <c r="AZ24" s="21" t="n">
        <v>1.26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65</v>
      </c>
      <c r="BG24" s="21" t="n">
        <v>0.02</v>
      </c>
      <c r="BH24" s="21" t="n">
        <v>0</v>
      </c>
      <c r="BI24" s="21" t="n">
        <v>0</v>
      </c>
      <c r="BJ24" s="21" t="n">
        <v>0.23</v>
      </c>
      <c r="BK24" s="22" t="n">
        <f aca="false">SUM(C24:BJ24)</f>
        <v>3.65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3</v>
      </c>
      <c r="I25" s="21" t="n">
        <v>0.9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</v>
      </c>
      <c r="T25" s="21" t="n">
        <v>0</v>
      </c>
      <c r="U25" s="21" t="n">
        <v>0</v>
      </c>
      <c r="V25" s="21" t="n">
        <v>0.0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.11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47</v>
      </c>
      <c r="AW25" s="21" t="n">
        <v>0.19</v>
      </c>
      <c r="AX25" s="21" t="n">
        <v>0</v>
      </c>
      <c r="AY25" s="21" t="n">
        <v>0</v>
      </c>
      <c r="AZ25" s="21" t="n">
        <v>0.57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6</v>
      </c>
      <c r="BG25" s="21" t="n">
        <v>0.1</v>
      </c>
      <c r="BH25" s="21" t="n">
        <v>0</v>
      </c>
      <c r="BI25" s="21" t="n">
        <v>0</v>
      </c>
      <c r="BJ25" s="21" t="n">
        <v>0.43</v>
      </c>
      <c r="BK25" s="22" t="n">
        <f aca="false">SUM(C25:BJ25)</f>
        <v>3.81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</v>
      </c>
      <c r="AD26" s="21" t="n">
        <v>0</v>
      </c>
      <c r="AE26" s="21" t="n">
        <v>0</v>
      </c>
      <c r="AF26" s="21" t="n">
        <v>0.17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56</v>
      </c>
      <c r="AW26" s="21" t="n">
        <v>0.8</v>
      </c>
      <c r="AX26" s="21" t="n">
        <v>0</v>
      </c>
      <c r="AY26" s="21" t="n">
        <v>0</v>
      </c>
      <c r="AZ26" s="21" t="n">
        <v>0.76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.75</v>
      </c>
      <c r="BG26" s="21" t="n">
        <v>0.05</v>
      </c>
      <c r="BH26" s="21" t="n">
        <v>0</v>
      </c>
      <c r="BI26" s="21" t="n">
        <v>0</v>
      </c>
      <c r="BJ26" s="21" t="n">
        <v>0.3</v>
      </c>
      <c r="BK26" s="22" t="n">
        <f aca="false">SUM(C26:BJ26)</f>
        <v>3.42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2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4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77</v>
      </c>
      <c r="AW27" s="21" t="n">
        <v>1.07</v>
      </c>
      <c r="AX27" s="21" t="n">
        <v>0</v>
      </c>
      <c r="AY27" s="21" t="n">
        <v>0</v>
      </c>
      <c r="AZ27" s="21" t="n">
        <v>0.94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5</v>
      </c>
      <c r="BG27" s="21" t="n">
        <v>0.03</v>
      </c>
      <c r="BH27" s="21" t="n">
        <v>0.04</v>
      </c>
      <c r="BI27" s="21" t="n">
        <v>0</v>
      </c>
      <c r="BJ27" s="21" t="n">
        <v>0.58</v>
      </c>
      <c r="BK27" s="22" t="n">
        <f aca="false">SUM(C27:BJ27)</f>
        <v>5.09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2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2</v>
      </c>
      <c r="AW28" s="21" t="n">
        <v>0</v>
      </c>
      <c r="AX28" s="21" t="n">
        <v>0</v>
      </c>
      <c r="AY28" s="21" t="n">
        <v>0</v>
      </c>
      <c r="AZ28" s="21" t="n">
        <v>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3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4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12</v>
      </c>
      <c r="I29" s="21" t="n">
        <v>0</v>
      </c>
      <c r="J29" s="21" t="n">
        <v>0</v>
      </c>
      <c r="K29" s="21" t="n">
        <v>0</v>
      </c>
      <c r="L29" s="21" t="n">
        <v>0.0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5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13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3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1</v>
      </c>
      <c r="AW29" s="21" t="n">
        <v>0</v>
      </c>
      <c r="AX29" s="21" t="n">
        <v>0</v>
      </c>
      <c r="AY29" s="21" t="n">
        <v>0</v>
      </c>
      <c r="AZ29" s="21" t="n">
        <v>0.31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61</v>
      </c>
      <c r="BG29" s="21" t="n">
        <v>0.08</v>
      </c>
      <c r="BH29" s="21" t="n">
        <v>0</v>
      </c>
      <c r="BI29" s="21" t="n">
        <v>0</v>
      </c>
      <c r="BJ29" s="21" t="n">
        <v>0.25</v>
      </c>
      <c r="BK29" s="22" t="n">
        <f aca="false">SUM(C29:BJ29)</f>
        <v>1.93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.01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4</v>
      </c>
      <c r="AW30" s="21" t="n">
        <v>0</v>
      </c>
      <c r="AX30" s="21" t="n">
        <v>0</v>
      </c>
      <c r="AY30" s="21" t="n">
        <v>0</v>
      </c>
      <c r="AZ30" s="21" t="n">
        <v>0.02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09</v>
      </c>
      <c r="BG30" s="21" t="n">
        <v>0</v>
      </c>
      <c r="BH30" s="21" t="n">
        <v>0</v>
      </c>
      <c r="BI30" s="21" t="n">
        <v>0</v>
      </c>
      <c r="BJ30" s="21" t="n">
        <v>0.04</v>
      </c>
      <c r="BK30" s="22" t="n">
        <f aca="false">SUM(C30:BJ30)</f>
        <v>0.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.04</v>
      </c>
      <c r="J31" s="21" t="n">
        <v>0</v>
      </c>
      <c r="K31" s="21" t="n">
        <v>0</v>
      </c>
      <c r="L31" s="21" t="n">
        <v>0.03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6</v>
      </c>
      <c r="AC31" s="21" t="n">
        <v>0</v>
      </c>
      <c r="AD31" s="21" t="n">
        <v>0</v>
      </c>
      <c r="AE31" s="21" t="n">
        <v>0</v>
      </c>
      <c r="AF31" s="21" t="n">
        <v>0.24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48</v>
      </c>
      <c r="AW31" s="21" t="n">
        <v>0.09</v>
      </c>
      <c r="AX31" s="21" t="n">
        <v>0</v>
      </c>
      <c r="AY31" s="21" t="n">
        <v>0</v>
      </c>
      <c r="AZ31" s="21" t="n">
        <v>1.19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57</v>
      </c>
      <c r="BG31" s="21" t="n">
        <v>0</v>
      </c>
      <c r="BH31" s="21" t="n">
        <v>0</v>
      </c>
      <c r="BI31" s="21" t="n">
        <v>0</v>
      </c>
      <c r="BJ31" s="21" t="n">
        <v>0.43</v>
      </c>
      <c r="BK31" s="22" t="n">
        <f aca="false">SUM(C31:BJ31)</f>
        <v>3.34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</v>
      </c>
      <c r="I32" s="21" t="n">
        <v>1.51</v>
      </c>
      <c r="J32" s="21" t="n">
        <v>0</v>
      </c>
      <c r="K32" s="21" t="n">
        <v>0</v>
      </c>
      <c r="L32" s="21" t="n">
        <v>0.57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1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3</v>
      </c>
      <c r="AW32" s="21" t="n">
        <v>0.6</v>
      </c>
      <c r="AX32" s="21" t="n">
        <v>0</v>
      </c>
      <c r="AY32" s="21" t="n">
        <v>0</v>
      </c>
      <c r="AZ32" s="21" t="n">
        <v>0.83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55</v>
      </c>
      <c r="BG32" s="21" t="n">
        <v>0</v>
      </c>
      <c r="BH32" s="21" t="n">
        <v>0</v>
      </c>
      <c r="BI32" s="21" t="n">
        <v>0</v>
      </c>
      <c r="BJ32" s="21" t="n">
        <v>1.06</v>
      </c>
      <c r="BK32" s="22" t="n">
        <f aca="false">SUM(C32:BJ32)</f>
        <v>6.33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4</v>
      </c>
      <c r="I33" s="21" t="n">
        <v>2.08</v>
      </c>
      <c r="J33" s="21" t="n">
        <v>0</v>
      </c>
      <c r="K33" s="21" t="n">
        <v>0</v>
      </c>
      <c r="L33" s="21" t="n">
        <v>0.35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5</v>
      </c>
      <c r="S33" s="21" t="n">
        <v>0</v>
      </c>
      <c r="T33" s="21" t="n">
        <v>1.18</v>
      </c>
      <c r="U33" s="21" t="n">
        <v>0</v>
      </c>
      <c r="V33" s="21" t="n">
        <v>0.09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35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64</v>
      </c>
      <c r="AW33" s="21" t="n">
        <v>0.08</v>
      </c>
      <c r="AX33" s="21" t="n">
        <v>0</v>
      </c>
      <c r="AY33" s="21" t="n">
        <v>0</v>
      </c>
      <c r="AZ33" s="21" t="n">
        <v>1.3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77</v>
      </c>
      <c r="BG33" s="21" t="n">
        <v>0.07</v>
      </c>
      <c r="BH33" s="21" t="n">
        <v>0</v>
      </c>
      <c r="BI33" s="21" t="n">
        <v>0</v>
      </c>
      <c r="BJ33" s="21" t="n">
        <v>0.37</v>
      </c>
      <c r="BK33" s="22" t="n">
        <f aca="false">SUM(C33:BJ33)</f>
        <v>7.71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08</v>
      </c>
      <c r="I34" s="21" t="n">
        <v>0</v>
      </c>
      <c r="J34" s="21" t="n">
        <v>0</v>
      </c>
      <c r="K34" s="21" t="n">
        <v>0</v>
      </c>
      <c r="L34" s="21" t="n">
        <v>0.02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.01</v>
      </c>
      <c r="AC34" s="21" t="n">
        <v>0</v>
      </c>
      <c r="AD34" s="21" t="n">
        <v>0</v>
      </c>
      <c r="AE34" s="21" t="n">
        <v>0</v>
      </c>
      <c r="AF34" s="21" t="n">
        <v>0.03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18</v>
      </c>
      <c r="AW34" s="21" t="n">
        <v>0.79</v>
      </c>
      <c r="AX34" s="21" t="n">
        <v>0</v>
      </c>
      <c r="AY34" s="21" t="n">
        <v>0</v>
      </c>
      <c r="AZ34" s="21" t="n">
        <v>1.95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4</v>
      </c>
      <c r="BG34" s="21" t="n">
        <v>0.02</v>
      </c>
      <c r="BH34" s="21" t="n">
        <v>0</v>
      </c>
      <c r="BI34" s="21" t="n">
        <v>0</v>
      </c>
      <c r="BJ34" s="21" t="n">
        <v>0.27</v>
      </c>
      <c r="BK34" s="22" t="n">
        <f aca="false">SUM(C34:BJ34)</f>
        <v>3.8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09</v>
      </c>
      <c r="I35" s="21" t="n">
        <v>26.7</v>
      </c>
      <c r="J35" s="21" t="n">
        <v>0</v>
      </c>
      <c r="K35" s="21" t="n">
        <v>0</v>
      </c>
      <c r="L35" s="21" t="n">
        <v>10.87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05</v>
      </c>
      <c r="S35" s="21" t="n">
        <v>0</v>
      </c>
      <c r="T35" s="21" t="n">
        <v>2.67</v>
      </c>
      <c r="U35" s="21" t="n">
        <v>0</v>
      </c>
      <c r="V35" s="21" t="n">
        <v>0.56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1.39</v>
      </c>
      <c r="AW35" s="21" t="n">
        <v>7.41</v>
      </c>
      <c r="AX35" s="21" t="n">
        <v>0</v>
      </c>
      <c r="AY35" s="21" t="n">
        <v>0</v>
      </c>
      <c r="AZ35" s="21" t="n">
        <v>18.02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1</v>
      </c>
      <c r="BG35" s="21" t="n">
        <v>0.08</v>
      </c>
      <c r="BH35" s="21" t="n">
        <v>0</v>
      </c>
      <c r="BI35" s="21" t="n">
        <v>0</v>
      </c>
      <c r="BJ35" s="21" t="n">
        <v>0.34</v>
      </c>
      <c r="BK35" s="22" t="n">
        <f aca="false">SUM(C35:BJ35)</f>
        <v>68.28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.12</v>
      </c>
      <c r="I36" s="21" t="n">
        <v>38.44</v>
      </c>
      <c r="J36" s="21" t="n">
        <v>0</v>
      </c>
      <c r="K36" s="21" t="n">
        <v>0</v>
      </c>
      <c r="L36" s="21" t="n">
        <v>25.18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6.57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02</v>
      </c>
      <c r="AW36" s="21" t="n">
        <v>0</v>
      </c>
      <c r="AX36" s="21" t="n">
        <v>0</v>
      </c>
      <c r="AY36" s="21" t="n">
        <v>0</v>
      </c>
      <c r="AZ36" s="21" t="n">
        <v>7.52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.01</v>
      </c>
      <c r="BG36" s="21" t="n">
        <v>0.65</v>
      </c>
      <c r="BH36" s="21" t="n">
        <v>0</v>
      </c>
      <c r="BI36" s="21" t="n">
        <v>0</v>
      </c>
      <c r="BJ36" s="21" t="n">
        <v>0.13</v>
      </c>
      <c r="BK36" s="22" t="n">
        <f aca="false">SUM(C36:BJ36)</f>
        <v>78.64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52</v>
      </c>
      <c r="I37" s="21" t="n">
        <v>12.66</v>
      </c>
      <c r="J37" s="21" t="n">
        <v>0</v>
      </c>
      <c r="K37" s="21" t="n">
        <v>0</v>
      </c>
      <c r="L37" s="21" t="n">
        <v>3.46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34</v>
      </c>
      <c r="S37" s="21" t="n">
        <v>9.22</v>
      </c>
      <c r="T37" s="21" t="n">
        <v>1.23</v>
      </c>
      <c r="U37" s="21" t="n">
        <v>0</v>
      </c>
      <c r="V37" s="21" t="n">
        <v>3.72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01</v>
      </c>
      <c r="AC37" s="21" t="n">
        <v>0</v>
      </c>
      <c r="AD37" s="21" t="n">
        <v>0</v>
      </c>
      <c r="AE37" s="21" t="n">
        <v>0</v>
      </c>
      <c r="AF37" s="21" t="n">
        <v>0.29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.02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.87</v>
      </c>
      <c r="AW37" s="21" t="n">
        <v>9.68</v>
      </c>
      <c r="AX37" s="21" t="n">
        <v>0</v>
      </c>
      <c r="AY37" s="21" t="n">
        <v>0</v>
      </c>
      <c r="AZ37" s="21" t="n">
        <v>13.19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3.33</v>
      </c>
      <c r="BG37" s="21" t="n">
        <v>2</v>
      </c>
      <c r="BH37" s="21" t="n">
        <v>0</v>
      </c>
      <c r="BI37" s="21" t="n">
        <v>0</v>
      </c>
      <c r="BJ37" s="21" t="n">
        <v>10.54</v>
      </c>
      <c r="BK37" s="22" t="n">
        <f aca="false">SUM(C37:BJ37)</f>
        <v>72.08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18</v>
      </c>
      <c r="I38" s="21" t="n">
        <v>35.22</v>
      </c>
      <c r="J38" s="21" t="n">
        <v>0</v>
      </c>
      <c r="K38" s="21" t="n">
        <v>0</v>
      </c>
      <c r="L38" s="21" t="n">
        <v>19.07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1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.39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1</v>
      </c>
      <c r="AW38" s="21" t="n">
        <v>14.59</v>
      </c>
      <c r="AX38" s="21" t="n">
        <v>0</v>
      </c>
      <c r="AY38" s="21" t="n">
        <v>0</v>
      </c>
      <c r="AZ38" s="21" t="n">
        <v>12.16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03</v>
      </c>
      <c r="BG38" s="21" t="n">
        <v>0</v>
      </c>
      <c r="BH38" s="21" t="n">
        <v>0</v>
      </c>
      <c r="BI38" s="21" t="n">
        <v>0</v>
      </c>
      <c r="BJ38" s="21" t="n">
        <v>1.94</v>
      </c>
      <c r="BK38" s="22" t="n">
        <f aca="false">SUM(C38:BJ38)</f>
        <v>83.69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1.72</v>
      </c>
      <c r="I39" s="21" t="n">
        <v>9.94</v>
      </c>
      <c r="J39" s="21" t="n">
        <v>0</v>
      </c>
      <c r="K39" s="21" t="n">
        <v>0</v>
      </c>
      <c r="L39" s="21" t="n">
        <v>20.94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89</v>
      </c>
      <c r="S39" s="21" t="n">
        <v>0.35</v>
      </c>
      <c r="T39" s="21" t="n">
        <v>0</v>
      </c>
      <c r="U39" s="21" t="n">
        <v>0</v>
      </c>
      <c r="V39" s="21" t="n">
        <v>6.45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17</v>
      </c>
      <c r="AC39" s="21" t="n">
        <v>0.06</v>
      </c>
      <c r="AD39" s="21" t="n">
        <v>0</v>
      </c>
      <c r="AE39" s="21" t="n">
        <v>0</v>
      </c>
      <c r="AF39" s="21" t="n">
        <v>0.08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05</v>
      </c>
      <c r="AM39" s="21" t="n">
        <v>0.03</v>
      </c>
      <c r="AN39" s="21" t="n">
        <v>0</v>
      </c>
      <c r="AO39" s="21" t="n">
        <v>0</v>
      </c>
      <c r="AP39" s="21" t="n">
        <v>0.08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4.93</v>
      </c>
      <c r="AW39" s="21" t="n">
        <v>5.28</v>
      </c>
      <c r="AX39" s="21" t="n">
        <v>1.29</v>
      </c>
      <c r="AY39" s="21" t="n">
        <v>0</v>
      </c>
      <c r="AZ39" s="21" t="n">
        <v>32.27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10.52</v>
      </c>
      <c r="BG39" s="21" t="n">
        <v>17.93</v>
      </c>
      <c r="BH39" s="21" t="n">
        <v>5.7</v>
      </c>
      <c r="BI39" s="21" t="n">
        <v>0</v>
      </c>
      <c r="BJ39" s="21" t="n">
        <v>25.19</v>
      </c>
      <c r="BK39" s="22" t="n">
        <f aca="false">SUM(C39:BJ39)</f>
        <v>143.87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.12</v>
      </c>
      <c r="I40" s="21" t="n">
        <v>66.92</v>
      </c>
      <c r="J40" s="21" t="n">
        <v>0</v>
      </c>
      <c r="K40" s="21" t="n">
        <v>0</v>
      </c>
      <c r="L40" s="21" t="n">
        <v>30.63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2</v>
      </c>
      <c r="S40" s="21" t="n">
        <v>0.06</v>
      </c>
      <c r="T40" s="21" t="n">
        <v>0.26</v>
      </c>
      <c r="U40" s="21" t="n">
        <v>0</v>
      </c>
      <c r="V40" s="21" t="n">
        <v>0.17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.14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.03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.07</v>
      </c>
      <c r="AW40" s="21" t="n">
        <v>17.65</v>
      </c>
      <c r="AX40" s="21" t="n">
        <v>0</v>
      </c>
      <c r="AY40" s="21" t="n">
        <v>0</v>
      </c>
      <c r="AZ40" s="21" t="n">
        <v>112.33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03</v>
      </c>
      <c r="BG40" s="21" t="n">
        <v>0</v>
      </c>
      <c r="BH40" s="21" t="n">
        <v>0</v>
      </c>
      <c r="BI40" s="21" t="n">
        <v>0</v>
      </c>
      <c r="BJ40" s="21" t="n">
        <v>0.39</v>
      </c>
      <c r="BK40" s="22" t="n">
        <f aca="false">SUM(C40:BJ40)</f>
        <v>229.82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1.01</v>
      </c>
      <c r="I41" s="21" t="n">
        <v>26.68</v>
      </c>
      <c r="J41" s="21" t="n">
        <v>0</v>
      </c>
      <c r="K41" s="21" t="n">
        <v>0</v>
      </c>
      <c r="L41" s="21" t="n">
        <v>23.96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65</v>
      </c>
      <c r="S41" s="21" t="n">
        <v>0.16</v>
      </c>
      <c r="T41" s="21" t="n">
        <v>0</v>
      </c>
      <c r="U41" s="21" t="n">
        <v>0</v>
      </c>
      <c r="V41" s="21" t="n">
        <v>6.64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.32</v>
      </c>
      <c r="AD41" s="21" t="n">
        <v>0</v>
      </c>
      <c r="AE41" s="21" t="n">
        <v>0</v>
      </c>
      <c r="AF41" s="21" t="n">
        <v>0.31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.1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3.83</v>
      </c>
      <c r="AW41" s="21" t="n">
        <v>4.42</v>
      </c>
      <c r="AX41" s="21" t="n">
        <v>0.19</v>
      </c>
      <c r="AY41" s="21" t="n">
        <v>0</v>
      </c>
      <c r="AZ41" s="21" t="n">
        <v>27.08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8.48</v>
      </c>
      <c r="BG41" s="21" t="n">
        <v>2.14</v>
      </c>
      <c r="BH41" s="21" t="n">
        <v>1.92</v>
      </c>
      <c r="BI41" s="21" t="n">
        <v>0</v>
      </c>
      <c r="BJ41" s="21" t="n">
        <v>15.29</v>
      </c>
      <c r="BK41" s="22" t="n">
        <f aca="false">SUM(C41:BJ41)</f>
        <v>123.18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.76</v>
      </c>
      <c r="I42" s="21" t="n">
        <v>39.42</v>
      </c>
      <c r="J42" s="21" t="n">
        <v>0</v>
      </c>
      <c r="K42" s="21" t="n">
        <v>0</v>
      </c>
      <c r="L42" s="21" t="n">
        <v>8.32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65</v>
      </c>
      <c r="S42" s="21" t="n">
        <v>8.47</v>
      </c>
      <c r="T42" s="21" t="n">
        <v>0</v>
      </c>
      <c r="U42" s="21" t="n">
        <v>0</v>
      </c>
      <c r="V42" s="21" t="n">
        <v>2.01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09</v>
      </c>
      <c r="AC42" s="21" t="n">
        <v>0.51</v>
      </c>
      <c r="AD42" s="21" t="n">
        <v>0</v>
      </c>
      <c r="AE42" s="21" t="n">
        <v>0</v>
      </c>
      <c r="AF42" s="21" t="n">
        <v>0.74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2.61</v>
      </c>
      <c r="AW42" s="21" t="n">
        <v>6.01</v>
      </c>
      <c r="AX42" s="21" t="n">
        <v>0</v>
      </c>
      <c r="AY42" s="21" t="n">
        <v>0</v>
      </c>
      <c r="AZ42" s="21" t="n">
        <v>30.74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6.21</v>
      </c>
      <c r="BG42" s="21" t="n">
        <v>1.24</v>
      </c>
      <c r="BH42" s="21" t="n">
        <v>0.32</v>
      </c>
      <c r="BI42" s="21" t="n">
        <v>0</v>
      </c>
      <c r="BJ42" s="21" t="n">
        <v>12.82</v>
      </c>
      <c r="BK42" s="22" t="n">
        <f aca="false">SUM(C42:BJ42)</f>
        <v>120.92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27</v>
      </c>
      <c r="I43" s="21" t="n">
        <v>8.98</v>
      </c>
      <c r="J43" s="21" t="n">
        <v>0</v>
      </c>
      <c r="K43" s="21" t="n">
        <v>0</v>
      </c>
      <c r="L43" s="21" t="n">
        <v>3.66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2</v>
      </c>
      <c r="S43" s="21" t="n">
        <v>0</v>
      </c>
      <c r="T43" s="21" t="n">
        <v>0</v>
      </c>
      <c r="U43" s="21" t="n">
        <v>0</v>
      </c>
      <c r="V43" s="21" t="n">
        <v>1.61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.08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11</v>
      </c>
      <c r="AW43" s="21" t="n">
        <v>2.57</v>
      </c>
      <c r="AX43" s="21" t="n">
        <v>0</v>
      </c>
      <c r="AY43" s="21" t="n">
        <v>0</v>
      </c>
      <c r="AZ43" s="21" t="n">
        <v>10.81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03</v>
      </c>
      <c r="BG43" s="21" t="n">
        <v>0</v>
      </c>
      <c r="BH43" s="21" t="n">
        <v>0</v>
      </c>
      <c r="BI43" s="21" t="n">
        <v>0</v>
      </c>
      <c r="BJ43" s="21" t="n">
        <v>0.48</v>
      </c>
      <c r="BK43" s="22" t="n">
        <f aca="false">SUM(C43:BJ43)</f>
        <v>28.62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04</v>
      </c>
      <c r="I44" s="21" t="n">
        <v>15.27</v>
      </c>
      <c r="J44" s="21" t="n">
        <v>0</v>
      </c>
      <c r="K44" s="21" t="n">
        <v>0</v>
      </c>
      <c r="L44" s="21" t="n">
        <v>0.4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04</v>
      </c>
      <c r="S44" s="21" t="n">
        <v>0</v>
      </c>
      <c r="T44" s="21" t="n">
        <v>0</v>
      </c>
      <c r="U44" s="21" t="n">
        <v>0</v>
      </c>
      <c r="V44" s="21" t="n">
        <v>2.04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3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.1</v>
      </c>
      <c r="AW44" s="21" t="n">
        <v>0.06</v>
      </c>
      <c r="AX44" s="21" t="n">
        <v>0</v>
      </c>
      <c r="AY44" s="21" t="n">
        <v>0</v>
      </c>
      <c r="AZ44" s="21" t="n">
        <v>7.43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.05</v>
      </c>
      <c r="BG44" s="21" t="n">
        <v>0</v>
      </c>
      <c r="BH44" s="21" t="n">
        <v>0</v>
      </c>
      <c r="BI44" s="21" t="n">
        <v>0</v>
      </c>
      <c r="BJ44" s="21" t="n">
        <v>0.25</v>
      </c>
      <c r="BK44" s="22" t="n">
        <f aca="false">SUM(C44:BJ44)</f>
        <v>25.71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1.29</v>
      </c>
      <c r="E45" s="21" t="n">
        <v>0</v>
      </c>
      <c r="F45" s="21" t="n">
        <v>0</v>
      </c>
      <c r="G45" s="21" t="n">
        <v>0</v>
      </c>
      <c r="H45" s="21" t="n">
        <v>1.46</v>
      </c>
      <c r="I45" s="21" t="n">
        <v>34.59</v>
      </c>
      <c r="J45" s="21" t="n">
        <v>0.32</v>
      </c>
      <c r="K45" s="21" t="n">
        <v>0</v>
      </c>
      <c r="L45" s="21" t="n">
        <v>19.08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9</v>
      </c>
      <c r="S45" s="21" t="n">
        <v>13.14</v>
      </c>
      <c r="T45" s="21" t="n">
        <v>0.32</v>
      </c>
      <c r="U45" s="21" t="n">
        <v>0</v>
      </c>
      <c r="V45" s="21" t="n">
        <v>7.93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04</v>
      </c>
      <c r="AC45" s="21" t="n">
        <v>0</v>
      </c>
      <c r="AD45" s="21" t="n">
        <v>0</v>
      </c>
      <c r="AE45" s="21" t="n">
        <v>0</v>
      </c>
      <c r="AF45" s="21" t="n">
        <v>1.24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1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4.01</v>
      </c>
      <c r="AW45" s="21" t="n">
        <v>8.07</v>
      </c>
      <c r="AX45" s="21" t="n">
        <v>0.06</v>
      </c>
      <c r="AY45" s="21" t="n">
        <v>0</v>
      </c>
      <c r="AZ45" s="21" t="n">
        <v>32.43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9.44</v>
      </c>
      <c r="BG45" s="21" t="n">
        <v>2.05</v>
      </c>
      <c r="BH45" s="21" t="n">
        <v>1.28</v>
      </c>
      <c r="BI45" s="21" t="n">
        <v>0</v>
      </c>
      <c r="BJ45" s="21" t="n">
        <v>24.52</v>
      </c>
      <c r="BK45" s="22" t="n">
        <f aca="false">SUM(C45:BJ45)</f>
        <v>162.18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62</v>
      </c>
      <c r="I46" s="21" t="n">
        <v>16.04</v>
      </c>
      <c r="J46" s="21" t="n">
        <v>0</v>
      </c>
      <c r="K46" s="21" t="n">
        <v>0</v>
      </c>
      <c r="L46" s="21" t="n">
        <v>12.17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1</v>
      </c>
      <c r="S46" s="21" t="n">
        <v>6.37</v>
      </c>
      <c r="T46" s="21" t="n">
        <v>5.05</v>
      </c>
      <c r="U46" s="21" t="n">
        <v>0</v>
      </c>
      <c r="V46" s="21" t="n">
        <v>1.32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.29</v>
      </c>
      <c r="AW46" s="21" t="n">
        <v>6.05</v>
      </c>
      <c r="AX46" s="21" t="n">
        <v>0</v>
      </c>
      <c r="AY46" s="21" t="n">
        <v>0</v>
      </c>
      <c r="AZ46" s="21" t="n">
        <v>35.57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41</v>
      </c>
      <c r="BG46" s="21" t="n">
        <v>0.06</v>
      </c>
      <c r="BH46" s="21" t="n">
        <v>0</v>
      </c>
      <c r="BI46" s="21" t="n">
        <v>0</v>
      </c>
      <c r="BJ46" s="21" t="n">
        <v>3.38</v>
      </c>
      <c r="BK46" s="22" t="n">
        <f aca="false">SUM(C46:BJ46)</f>
        <v>89.43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1.93</v>
      </c>
      <c r="E47" s="21" t="n">
        <v>0</v>
      </c>
      <c r="F47" s="21" t="n">
        <v>0</v>
      </c>
      <c r="G47" s="21" t="n">
        <v>0</v>
      </c>
      <c r="H47" s="21" t="n">
        <v>0.78</v>
      </c>
      <c r="I47" s="21" t="n">
        <v>2.21</v>
      </c>
      <c r="J47" s="21" t="n">
        <v>2.89</v>
      </c>
      <c r="K47" s="21" t="n">
        <v>0</v>
      </c>
      <c r="L47" s="21" t="n">
        <v>3.91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48</v>
      </c>
      <c r="S47" s="21" t="n">
        <v>0.39</v>
      </c>
      <c r="T47" s="21" t="n">
        <v>0</v>
      </c>
      <c r="U47" s="21" t="n">
        <v>0</v>
      </c>
      <c r="V47" s="21" t="n">
        <v>4.37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01</v>
      </c>
      <c r="AC47" s="21" t="n">
        <v>0</v>
      </c>
      <c r="AD47" s="21" t="n">
        <v>0</v>
      </c>
      <c r="AE47" s="21" t="n">
        <v>0</v>
      </c>
      <c r="AF47" s="21" t="n">
        <v>0.29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01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2.11</v>
      </c>
      <c r="AW47" s="21" t="n">
        <v>6.11</v>
      </c>
      <c r="AX47" s="21" t="n">
        <v>0</v>
      </c>
      <c r="AY47" s="21" t="n">
        <v>0</v>
      </c>
      <c r="AZ47" s="21" t="n">
        <v>15.62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6.26</v>
      </c>
      <c r="BG47" s="21" t="n">
        <v>1.39</v>
      </c>
      <c r="BH47" s="21" t="n">
        <v>0</v>
      </c>
      <c r="BI47" s="21" t="n">
        <v>0</v>
      </c>
      <c r="BJ47" s="21" t="n">
        <v>16.89</v>
      </c>
      <c r="BK47" s="22" t="n">
        <f aca="false">SUM(C47:BJ47)</f>
        <v>65.65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7</v>
      </c>
      <c r="I48" s="21" t="n">
        <v>11.23</v>
      </c>
      <c r="J48" s="21" t="n">
        <v>0</v>
      </c>
      <c r="K48" s="21" t="n">
        <v>0</v>
      </c>
      <c r="L48" s="21" t="n">
        <v>2.43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36</v>
      </c>
      <c r="S48" s="21" t="n">
        <v>3.28</v>
      </c>
      <c r="T48" s="21" t="n">
        <v>0</v>
      </c>
      <c r="U48" s="21" t="n">
        <v>0</v>
      </c>
      <c r="V48" s="21" t="n">
        <v>2.86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03</v>
      </c>
      <c r="AC48" s="21" t="n">
        <v>0</v>
      </c>
      <c r="AD48" s="21" t="n">
        <v>0</v>
      </c>
      <c r="AE48" s="21" t="n">
        <v>0</v>
      </c>
      <c r="AF48" s="21" t="n">
        <v>0.1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1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2.62</v>
      </c>
      <c r="AW48" s="21" t="n">
        <v>3.04</v>
      </c>
      <c r="AX48" s="21" t="n">
        <v>0</v>
      </c>
      <c r="AY48" s="21" t="n">
        <v>0</v>
      </c>
      <c r="AZ48" s="21" t="n">
        <v>16.97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4.58</v>
      </c>
      <c r="BG48" s="21" t="n">
        <v>0.37</v>
      </c>
      <c r="BH48" s="21" t="n">
        <v>0</v>
      </c>
      <c r="BI48" s="21" t="n">
        <v>0</v>
      </c>
      <c r="BJ48" s="21" t="n">
        <v>10.96</v>
      </c>
      <c r="BK48" s="22" t="n">
        <f aca="false">SUM(C48:BJ48)</f>
        <v>59.54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2.25</v>
      </c>
      <c r="E49" s="21" t="n">
        <v>0</v>
      </c>
      <c r="F49" s="21" t="n">
        <v>0</v>
      </c>
      <c r="G49" s="21" t="n">
        <v>0</v>
      </c>
      <c r="H49" s="21" t="n">
        <v>0.57</v>
      </c>
      <c r="I49" s="21" t="n">
        <v>0.75</v>
      </c>
      <c r="J49" s="21" t="n">
        <v>0</v>
      </c>
      <c r="K49" s="21" t="n">
        <v>0</v>
      </c>
      <c r="L49" s="21" t="n">
        <v>5.21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7</v>
      </c>
      <c r="S49" s="21" t="n">
        <v>0</v>
      </c>
      <c r="T49" s="21" t="n">
        <v>0</v>
      </c>
      <c r="U49" s="21" t="n">
        <v>0</v>
      </c>
      <c r="V49" s="21" t="n">
        <v>2.92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04</v>
      </c>
      <c r="AC49" s="21" t="n">
        <v>0</v>
      </c>
      <c r="AD49" s="21" t="n">
        <v>0</v>
      </c>
      <c r="AE49" s="21" t="n">
        <v>0</v>
      </c>
      <c r="AF49" s="21" t="n">
        <v>0.59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2.65</v>
      </c>
      <c r="AW49" s="21" t="n">
        <v>9.52</v>
      </c>
      <c r="AX49" s="21" t="n">
        <v>0</v>
      </c>
      <c r="AY49" s="21" t="n">
        <v>0</v>
      </c>
      <c r="AZ49" s="21" t="n">
        <v>24.72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86</v>
      </c>
      <c r="BG49" s="21" t="n">
        <v>0</v>
      </c>
      <c r="BH49" s="21" t="n">
        <v>0</v>
      </c>
      <c r="BI49" s="21" t="n">
        <v>0</v>
      </c>
      <c r="BJ49" s="21" t="n">
        <v>2</v>
      </c>
      <c r="BK49" s="22" t="n">
        <f aca="false">SUM(C49:BJ49)</f>
        <v>52.15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2.21</v>
      </c>
      <c r="E50" s="21" t="n">
        <v>0</v>
      </c>
      <c r="F50" s="21" t="n">
        <v>0</v>
      </c>
      <c r="G50" s="21" t="n">
        <v>0</v>
      </c>
      <c r="H50" s="21" t="n">
        <v>0.62</v>
      </c>
      <c r="I50" s="21" t="n">
        <v>12.82</v>
      </c>
      <c r="J50" s="21" t="n">
        <v>0</v>
      </c>
      <c r="K50" s="21" t="n">
        <v>0</v>
      </c>
      <c r="L50" s="21" t="n">
        <v>10.13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55</v>
      </c>
      <c r="S50" s="21" t="n">
        <v>0.17</v>
      </c>
      <c r="T50" s="21" t="n">
        <v>0</v>
      </c>
      <c r="U50" s="21" t="n">
        <v>0</v>
      </c>
      <c r="V50" s="21" t="n">
        <v>4.55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02</v>
      </c>
      <c r="AC50" s="21" t="n">
        <v>0</v>
      </c>
      <c r="AD50" s="21" t="n">
        <v>0</v>
      </c>
      <c r="AE50" s="21" t="n">
        <v>0</v>
      </c>
      <c r="AF50" s="21" t="n">
        <v>0.22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01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3.23</v>
      </c>
      <c r="AW50" s="21" t="n">
        <v>3.73</v>
      </c>
      <c r="AX50" s="21" t="n">
        <v>0.13</v>
      </c>
      <c r="AY50" s="21" t="n">
        <v>0</v>
      </c>
      <c r="AZ50" s="21" t="n">
        <v>18.54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8.67</v>
      </c>
      <c r="BG50" s="21" t="n">
        <v>0.11</v>
      </c>
      <c r="BH50" s="21" t="n">
        <v>0</v>
      </c>
      <c r="BI50" s="21" t="n">
        <v>0</v>
      </c>
      <c r="BJ50" s="21" t="n">
        <v>12.15</v>
      </c>
      <c r="BK50" s="22" t="n">
        <f aca="false">SUM(C50:BJ50)</f>
        <v>77.86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28</v>
      </c>
      <c r="I51" s="21" t="n">
        <v>27.64</v>
      </c>
      <c r="J51" s="21" t="n">
        <v>0</v>
      </c>
      <c r="K51" s="21" t="n">
        <v>0</v>
      </c>
      <c r="L51" s="21" t="n">
        <v>13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03</v>
      </c>
      <c r="S51" s="21" t="n">
        <v>0</v>
      </c>
      <c r="T51" s="21" t="n">
        <v>0</v>
      </c>
      <c r="U51" s="21" t="n">
        <v>0</v>
      </c>
      <c r="V51" s="21" t="n">
        <v>0.64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.12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.1</v>
      </c>
      <c r="AW51" s="21" t="n">
        <v>0.62</v>
      </c>
      <c r="AX51" s="21" t="n">
        <v>0</v>
      </c>
      <c r="AY51" s="21" t="n">
        <v>0</v>
      </c>
      <c r="AZ51" s="21" t="n">
        <v>3.27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.07</v>
      </c>
      <c r="BG51" s="21" t="n">
        <v>0</v>
      </c>
      <c r="BH51" s="21" t="n">
        <v>0</v>
      </c>
      <c r="BI51" s="21" t="n">
        <v>0</v>
      </c>
      <c r="BJ51" s="21" t="n">
        <v>0.57</v>
      </c>
      <c r="BK51" s="22" t="n">
        <f aca="false">SUM(C51:BJ51)</f>
        <v>163.34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1.65</v>
      </c>
      <c r="E52" s="21" t="n">
        <v>0</v>
      </c>
      <c r="F52" s="21" t="n">
        <v>0</v>
      </c>
      <c r="G52" s="21" t="n">
        <v>0</v>
      </c>
      <c r="H52" s="21" t="n">
        <v>1.04</v>
      </c>
      <c r="I52" s="21" t="n">
        <v>41</v>
      </c>
      <c r="J52" s="21" t="n">
        <v>0</v>
      </c>
      <c r="K52" s="21" t="n">
        <v>0</v>
      </c>
      <c r="L52" s="21" t="n">
        <v>16.15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46</v>
      </c>
      <c r="S52" s="21" t="n">
        <v>0.06</v>
      </c>
      <c r="T52" s="21" t="n">
        <v>0</v>
      </c>
      <c r="U52" s="21" t="n">
        <v>0</v>
      </c>
      <c r="V52" s="21" t="n">
        <v>2.74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6</v>
      </c>
      <c r="AC52" s="21" t="n">
        <v>0.19</v>
      </c>
      <c r="AD52" s="21" t="n">
        <v>0</v>
      </c>
      <c r="AE52" s="21" t="n">
        <v>0</v>
      </c>
      <c r="AF52" s="21" t="n">
        <v>0.27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2</v>
      </c>
      <c r="AM52" s="21" t="n">
        <v>0</v>
      </c>
      <c r="AN52" s="21" t="n">
        <v>0</v>
      </c>
      <c r="AO52" s="21" t="n">
        <v>0</v>
      </c>
      <c r="AP52" s="21" t="n">
        <v>0.08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4.03</v>
      </c>
      <c r="AW52" s="21" t="n">
        <v>9.94</v>
      </c>
      <c r="AX52" s="21" t="n">
        <v>0</v>
      </c>
      <c r="AY52" s="21" t="n">
        <v>0</v>
      </c>
      <c r="AZ52" s="21" t="n">
        <v>38.83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5.64</v>
      </c>
      <c r="BG52" s="21" t="n">
        <v>0.73</v>
      </c>
      <c r="BH52" s="21" t="n">
        <v>0</v>
      </c>
      <c r="BI52" s="21" t="n">
        <v>0</v>
      </c>
      <c r="BJ52" s="21" t="n">
        <v>15.53</v>
      </c>
      <c r="BK52" s="22" t="n">
        <f aca="false">SUM(C52:BJ52)</f>
        <v>138.42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25</v>
      </c>
      <c r="I53" s="21" t="n">
        <v>13.77</v>
      </c>
      <c r="J53" s="21" t="n">
        <v>0</v>
      </c>
      <c r="K53" s="21" t="n">
        <v>0</v>
      </c>
      <c r="L53" s="21" t="n">
        <v>0.94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05</v>
      </c>
      <c r="S53" s="21" t="n">
        <v>0</v>
      </c>
      <c r="T53" s="21" t="n">
        <v>3.74</v>
      </c>
      <c r="U53" s="21" t="n">
        <v>0</v>
      </c>
      <c r="V53" s="21" t="n">
        <v>1.06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26</v>
      </c>
      <c r="AW53" s="21" t="n">
        <v>7.12</v>
      </c>
      <c r="AX53" s="21" t="n">
        <v>0</v>
      </c>
      <c r="AY53" s="21" t="n">
        <v>0</v>
      </c>
      <c r="AZ53" s="21" t="n">
        <v>9.38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06</v>
      </c>
      <c r="BG53" s="21" t="n">
        <v>0</v>
      </c>
      <c r="BH53" s="21" t="n">
        <v>0</v>
      </c>
      <c r="BI53" s="21" t="n">
        <v>0</v>
      </c>
      <c r="BJ53" s="21" t="n">
        <v>0.24</v>
      </c>
      <c r="BK53" s="22" t="n">
        <f aca="false">SUM(C53:BJ53)</f>
        <v>36.87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38</v>
      </c>
      <c r="I54" s="21" t="n">
        <v>0.09</v>
      </c>
      <c r="J54" s="21" t="n">
        <v>0</v>
      </c>
      <c r="K54" s="21" t="n">
        <v>0</v>
      </c>
      <c r="L54" s="21" t="n">
        <v>246.92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1</v>
      </c>
      <c r="S54" s="21" t="n">
        <v>0</v>
      </c>
      <c r="T54" s="21" t="n">
        <v>0</v>
      </c>
      <c r="U54" s="21" t="n">
        <v>0</v>
      </c>
      <c r="V54" s="21" t="n">
        <v>0.29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02</v>
      </c>
      <c r="AC54" s="21" t="n">
        <v>0</v>
      </c>
      <c r="AD54" s="21" t="n">
        <v>0</v>
      </c>
      <c r="AE54" s="21" t="n">
        <v>0</v>
      </c>
      <c r="AF54" s="21" t="n">
        <v>0.05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.56</v>
      </c>
      <c r="AW54" s="21" t="n">
        <v>0.25</v>
      </c>
      <c r="AX54" s="21" t="n">
        <v>0</v>
      </c>
      <c r="AY54" s="21" t="n">
        <v>0</v>
      </c>
      <c r="AZ54" s="21" t="n">
        <v>4.86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.18</v>
      </c>
      <c r="BG54" s="21" t="n">
        <v>0</v>
      </c>
      <c r="BH54" s="21" t="n">
        <v>0</v>
      </c>
      <c r="BI54" s="21" t="n">
        <v>0</v>
      </c>
      <c r="BJ54" s="21" t="n">
        <v>0.45</v>
      </c>
      <c r="BK54" s="22" t="n">
        <f aca="false">SUM(C54:BJ54)</f>
        <v>254.15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6</v>
      </c>
      <c r="I55" s="21" t="n">
        <v>12.62</v>
      </c>
      <c r="J55" s="21" t="n">
        <v>0</v>
      </c>
      <c r="K55" s="21" t="n">
        <v>0</v>
      </c>
      <c r="L55" s="21" t="n">
        <v>2.94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31</v>
      </c>
      <c r="S55" s="21" t="n">
        <v>0</v>
      </c>
      <c r="T55" s="21" t="n">
        <v>0</v>
      </c>
      <c r="U55" s="21" t="n">
        <v>0</v>
      </c>
      <c r="V55" s="21" t="n">
        <v>1.21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2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1.23</v>
      </c>
      <c r="AW55" s="21" t="n">
        <v>4.03</v>
      </c>
      <c r="AX55" s="21" t="n">
        <v>0</v>
      </c>
      <c r="AY55" s="21" t="n">
        <v>0</v>
      </c>
      <c r="AZ55" s="21" t="n">
        <v>17.25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2.82</v>
      </c>
      <c r="BG55" s="21" t="n">
        <v>3.73</v>
      </c>
      <c r="BH55" s="21" t="n">
        <v>0</v>
      </c>
      <c r="BI55" s="21" t="n">
        <v>0</v>
      </c>
      <c r="BJ55" s="21" t="n">
        <v>8.24</v>
      </c>
      <c r="BK55" s="22" t="n">
        <f aca="false">SUM(C55:BJ55)</f>
        <v>55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51</v>
      </c>
      <c r="I56" s="21" t="n">
        <v>12.9</v>
      </c>
      <c r="J56" s="21" t="n">
        <v>0</v>
      </c>
      <c r="K56" s="21" t="n">
        <v>0</v>
      </c>
      <c r="L56" s="21" t="n">
        <v>1.99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55</v>
      </c>
      <c r="S56" s="21" t="n">
        <v>9.35</v>
      </c>
      <c r="T56" s="21" t="n">
        <v>0</v>
      </c>
      <c r="U56" s="21" t="n">
        <v>0</v>
      </c>
      <c r="V56" s="21" t="n">
        <v>1.22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01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78</v>
      </c>
      <c r="AW56" s="21" t="n">
        <v>4.9</v>
      </c>
      <c r="AX56" s="21" t="n">
        <v>0</v>
      </c>
      <c r="AY56" s="21" t="n">
        <v>0</v>
      </c>
      <c r="AZ56" s="21" t="n">
        <v>18.84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3.75</v>
      </c>
      <c r="BG56" s="21" t="n">
        <v>2.15</v>
      </c>
      <c r="BH56" s="21" t="n">
        <v>0</v>
      </c>
      <c r="BI56" s="21" t="n">
        <v>0</v>
      </c>
      <c r="BJ56" s="21" t="n">
        <v>6.63</v>
      </c>
      <c r="BK56" s="22" t="n">
        <f aca="false">SUM(C56:BJ56)</f>
        <v>64.58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39</v>
      </c>
      <c r="I57" s="21" t="n">
        <v>7.87</v>
      </c>
      <c r="J57" s="21" t="n">
        <v>0</v>
      </c>
      <c r="K57" s="21" t="n">
        <v>0</v>
      </c>
      <c r="L57" s="21" t="n">
        <v>3.37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23</v>
      </c>
      <c r="S57" s="21" t="n">
        <v>0</v>
      </c>
      <c r="T57" s="21" t="n">
        <v>0</v>
      </c>
      <c r="U57" s="21" t="n">
        <v>0</v>
      </c>
      <c r="V57" s="21" t="n">
        <v>0.41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.87</v>
      </c>
      <c r="AW57" s="21" t="n">
        <v>1.31</v>
      </c>
      <c r="AX57" s="21" t="n">
        <v>0</v>
      </c>
      <c r="AY57" s="21" t="n">
        <v>0</v>
      </c>
      <c r="AZ57" s="21" t="n">
        <v>12.44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3.06</v>
      </c>
      <c r="BG57" s="21" t="n">
        <v>1.46</v>
      </c>
      <c r="BH57" s="21" t="n">
        <v>0</v>
      </c>
      <c r="BI57" s="21" t="n">
        <v>0</v>
      </c>
      <c r="BJ57" s="21" t="n">
        <v>7.65</v>
      </c>
      <c r="BK57" s="22" t="n">
        <f aca="false">SUM(C57:BJ57)</f>
        <v>39.06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.34</v>
      </c>
      <c r="I58" s="21" t="n">
        <v>6.27</v>
      </c>
      <c r="J58" s="21" t="n">
        <v>0</v>
      </c>
      <c r="K58" s="21" t="n">
        <v>0</v>
      </c>
      <c r="L58" s="21" t="n">
        <v>2.48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25</v>
      </c>
      <c r="S58" s="21" t="n">
        <v>0.06</v>
      </c>
      <c r="T58" s="21" t="n">
        <v>2.46</v>
      </c>
      <c r="U58" s="21" t="n">
        <v>0</v>
      </c>
      <c r="V58" s="21" t="n">
        <v>0.37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2</v>
      </c>
      <c r="AC58" s="21" t="n">
        <v>0.02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.72</v>
      </c>
      <c r="AW58" s="21" t="n">
        <v>2.04</v>
      </c>
      <c r="AX58" s="21" t="n">
        <v>0</v>
      </c>
      <c r="AY58" s="21" t="n">
        <v>0</v>
      </c>
      <c r="AZ58" s="21" t="n">
        <v>9.4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1.67</v>
      </c>
      <c r="BG58" s="21" t="n">
        <v>6.22</v>
      </c>
      <c r="BH58" s="21" t="n">
        <v>0</v>
      </c>
      <c r="BI58" s="21" t="n">
        <v>0</v>
      </c>
      <c r="BJ58" s="21" t="n">
        <v>3.5</v>
      </c>
      <c r="BK58" s="22" t="n">
        <f aca="false">SUM(C58:BJ58)</f>
        <v>35.82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6.13</v>
      </c>
      <c r="E59" s="21" t="n">
        <v>0</v>
      </c>
      <c r="F59" s="21" t="n">
        <v>0</v>
      </c>
      <c r="G59" s="21" t="n">
        <v>0</v>
      </c>
      <c r="H59" s="21" t="n">
        <v>0.24</v>
      </c>
      <c r="I59" s="21" t="n">
        <v>6.13</v>
      </c>
      <c r="J59" s="21" t="n">
        <v>0</v>
      </c>
      <c r="K59" s="21" t="n">
        <v>0</v>
      </c>
      <c r="L59" s="21" t="n">
        <v>2.47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39</v>
      </c>
      <c r="S59" s="21" t="n">
        <v>0</v>
      </c>
      <c r="T59" s="21" t="n">
        <v>1.23</v>
      </c>
      <c r="U59" s="21" t="n">
        <v>0</v>
      </c>
      <c r="V59" s="21" t="n">
        <v>0.67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.04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.02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2.59</v>
      </c>
      <c r="AW59" s="21" t="n">
        <v>0.27</v>
      </c>
      <c r="AX59" s="21" t="n">
        <v>0</v>
      </c>
      <c r="AY59" s="21" t="n">
        <v>0</v>
      </c>
      <c r="AZ59" s="21" t="n">
        <v>2.59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1.62</v>
      </c>
      <c r="BG59" s="21" t="n">
        <v>1.82</v>
      </c>
      <c r="BH59" s="21" t="n">
        <v>0</v>
      </c>
      <c r="BI59" s="21" t="n">
        <v>0</v>
      </c>
      <c r="BJ59" s="21" t="n">
        <v>3.14</v>
      </c>
      <c r="BK59" s="22" t="n">
        <f aca="false">SUM(C59:BJ59)</f>
        <v>29.35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39</v>
      </c>
      <c r="I60" s="21" t="n">
        <v>6.71</v>
      </c>
      <c r="J60" s="21" t="n">
        <v>0</v>
      </c>
      <c r="K60" s="21" t="n">
        <v>0</v>
      </c>
      <c r="L60" s="21" t="n">
        <v>2.9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17</v>
      </c>
      <c r="S60" s="21" t="n">
        <v>2.7</v>
      </c>
      <c r="T60" s="21" t="n">
        <v>0</v>
      </c>
      <c r="U60" s="21" t="n">
        <v>0</v>
      </c>
      <c r="V60" s="21" t="n">
        <v>0.46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.06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76</v>
      </c>
      <c r="AW60" s="21" t="n">
        <v>3.66</v>
      </c>
      <c r="AX60" s="21" t="n">
        <v>0</v>
      </c>
      <c r="AY60" s="21" t="n">
        <v>0</v>
      </c>
      <c r="AZ60" s="21" t="n">
        <v>5.33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1.63</v>
      </c>
      <c r="BG60" s="21" t="n">
        <v>1.13</v>
      </c>
      <c r="BH60" s="21" t="n">
        <v>0</v>
      </c>
      <c r="BI60" s="21" t="n">
        <v>0</v>
      </c>
      <c r="BJ60" s="21" t="n">
        <v>2.23</v>
      </c>
      <c r="BK60" s="22" t="n">
        <f aca="false">SUM(C60:BJ60)</f>
        <v>28.13</v>
      </c>
    </row>
    <row r="61" customFormat="false" ht="13.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35</v>
      </c>
      <c r="I61" s="21" t="n">
        <v>0.57</v>
      </c>
      <c r="J61" s="21" t="n">
        <v>0</v>
      </c>
      <c r="K61" s="21" t="n">
        <v>0</v>
      </c>
      <c r="L61" s="21" t="n">
        <v>142.68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1</v>
      </c>
      <c r="S61" s="21" t="n">
        <v>0</v>
      </c>
      <c r="T61" s="21" t="n">
        <v>0</v>
      </c>
      <c r="U61" s="21" t="n">
        <v>0</v>
      </c>
      <c r="V61" s="21" t="n">
        <v>0.06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01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13</v>
      </c>
      <c r="AW61" s="21" t="n">
        <v>0</v>
      </c>
      <c r="AX61" s="21" t="n">
        <v>0</v>
      </c>
      <c r="AY61" s="21" t="n">
        <v>0</v>
      </c>
      <c r="AZ61" s="21" t="n">
        <v>0.12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.03</v>
      </c>
      <c r="BG61" s="21" t="n">
        <v>0.02</v>
      </c>
      <c r="BH61" s="21" t="n">
        <v>0</v>
      </c>
      <c r="BI61" s="21" t="n">
        <v>0</v>
      </c>
      <c r="BJ61" s="21" t="n">
        <v>0.09</v>
      </c>
      <c r="BK61" s="22" t="n">
        <f aca="false">SUM(C61:BJ61)</f>
        <v>144.16</v>
      </c>
    </row>
    <row r="62" customFormat="false" ht="13.5" hidden="false" customHeight="false" outlineLevel="0" collapsed="false">
      <c r="A62" s="25"/>
      <c r="B62" s="26" t="s">
        <v>66</v>
      </c>
      <c r="C62" s="27" t="n">
        <f aca="false">SUM(C21:C61)</f>
        <v>0</v>
      </c>
      <c r="D62" s="27" t="n">
        <f aca="false">SUM(D21:D61)</f>
        <v>15.46</v>
      </c>
      <c r="E62" s="27" t="n">
        <f aca="false">SUM(E21:E61)</f>
        <v>0</v>
      </c>
      <c r="F62" s="27" t="n">
        <f aca="false">SUM(F21:F61)</f>
        <v>0</v>
      </c>
      <c r="G62" s="27" t="n">
        <f aca="false">SUM(G21:G61)</f>
        <v>0</v>
      </c>
      <c r="H62" s="27" t="n">
        <f aca="false">SUM(H21:H61)</f>
        <v>15.64</v>
      </c>
      <c r="I62" s="27" t="n">
        <f aca="false">SUM(I21:I61)</f>
        <v>499.42</v>
      </c>
      <c r="J62" s="27" t="n">
        <f aca="false">SUM(J21:J61)</f>
        <v>3.21</v>
      </c>
      <c r="K62" s="27" t="n">
        <f aca="false">SUM(K21:K61)</f>
        <v>0</v>
      </c>
      <c r="L62" s="27" t="n">
        <f aca="false">SUM(L21:L61)</f>
        <v>754.83</v>
      </c>
      <c r="M62" s="27" t="n">
        <f aca="false">SUM(M21:M61)</f>
        <v>0</v>
      </c>
      <c r="N62" s="27" t="n">
        <f aca="false">SUM(N21:N61)</f>
        <v>0</v>
      </c>
      <c r="O62" s="27" t="n">
        <f aca="false">SUM(O21:O61)</f>
        <v>0</v>
      </c>
      <c r="P62" s="27" t="n">
        <f aca="false">SUM(P21:P61)</f>
        <v>0</v>
      </c>
      <c r="Q62" s="27" t="n">
        <f aca="false">SUM(Q21:Q61)</f>
        <v>0</v>
      </c>
      <c r="R62" s="27" t="n">
        <f aca="false">SUM(R21:R61)</f>
        <v>8.48</v>
      </c>
      <c r="S62" s="27" t="n">
        <f aca="false">SUM(S21:S61)</f>
        <v>53.95</v>
      </c>
      <c r="T62" s="27" t="n">
        <f aca="false">SUM(T21:T61)</f>
        <v>24.71</v>
      </c>
      <c r="U62" s="27" t="n">
        <f aca="false">SUM(U21:U61)</f>
        <v>0</v>
      </c>
      <c r="V62" s="27" t="n">
        <f aca="false">SUM(V21:V61)</f>
        <v>62.17</v>
      </c>
      <c r="W62" s="27" t="n">
        <f aca="false">SUM(W21:W61)</f>
        <v>0</v>
      </c>
      <c r="X62" s="27" t="n">
        <f aca="false">SUM(X21:X61)</f>
        <v>0</v>
      </c>
      <c r="Y62" s="27" t="n">
        <f aca="false">SUM(Y21:Y61)</f>
        <v>0</v>
      </c>
      <c r="Z62" s="27" t="n">
        <f aca="false">SUM(Z21:Z61)</f>
        <v>0</v>
      </c>
      <c r="AA62" s="27" t="n">
        <f aca="false">SUM(AA21:AA61)</f>
        <v>0</v>
      </c>
      <c r="AB62" s="27" t="n">
        <f aca="false">SUM(AB21:AB61)</f>
        <v>0.96</v>
      </c>
      <c r="AC62" s="27" t="n">
        <f aca="false">SUM(AC21:AC61)</f>
        <v>1.67</v>
      </c>
      <c r="AD62" s="27" t="n">
        <f aca="false">SUM(AD21:AD61)</f>
        <v>0</v>
      </c>
      <c r="AE62" s="27" t="n">
        <f aca="false">SUM(AE21:AE61)</f>
        <v>0</v>
      </c>
      <c r="AF62" s="27" t="n">
        <f aca="false">SUM(AF21:AF61)</f>
        <v>7.11</v>
      </c>
      <c r="AG62" s="27" t="n">
        <f aca="false">SUM(AG21:AG61)</f>
        <v>0</v>
      </c>
      <c r="AH62" s="27" t="n">
        <f aca="false">SUM(AH21:AH61)</f>
        <v>0</v>
      </c>
      <c r="AI62" s="27" t="n">
        <f aca="false">SUM(AI21:AI61)</f>
        <v>0</v>
      </c>
      <c r="AJ62" s="27" t="n">
        <f aca="false">SUM(AJ21:AJ61)</f>
        <v>0</v>
      </c>
      <c r="AK62" s="27" t="n">
        <f aca="false">SUM(AK21:AK61)</f>
        <v>0</v>
      </c>
      <c r="AL62" s="27" t="n">
        <f aca="false">SUM(AL21:AL61)</f>
        <v>0.21</v>
      </c>
      <c r="AM62" s="27" t="n">
        <f aca="false">SUM(AM21:AM61)</f>
        <v>0.03</v>
      </c>
      <c r="AN62" s="27" t="n">
        <f aca="false">SUM(AN21:AN61)</f>
        <v>0</v>
      </c>
      <c r="AO62" s="27" t="n">
        <f aca="false">SUM(AO21:AO61)</f>
        <v>0</v>
      </c>
      <c r="AP62" s="27" t="n">
        <f aca="false">SUM(AP21:AP61)</f>
        <v>0.39</v>
      </c>
      <c r="AQ62" s="27" t="n">
        <f aca="false">SUM(AQ21:AQ61)</f>
        <v>0</v>
      </c>
      <c r="AR62" s="27" t="n">
        <f aca="false">SUM(AR21:AR61)</f>
        <v>0</v>
      </c>
      <c r="AS62" s="27" t="n">
        <f aca="false">SUM(AS21:AS61)</f>
        <v>0</v>
      </c>
      <c r="AT62" s="27" t="n">
        <f aca="false">SUM(AT21:AT61)</f>
        <v>0</v>
      </c>
      <c r="AU62" s="27" t="n">
        <f aca="false">SUM(AU21:AU61)</f>
        <v>0</v>
      </c>
      <c r="AV62" s="27" t="n">
        <f aca="false">SUM(AV21:AV61)</f>
        <v>54.28</v>
      </c>
      <c r="AW62" s="27" t="n">
        <f aca="false">SUM(AW21:AW61)</f>
        <v>145.06</v>
      </c>
      <c r="AX62" s="27" t="n">
        <f aca="false">SUM(AX21:AX61)</f>
        <v>1.67</v>
      </c>
      <c r="AY62" s="27" t="n">
        <f aca="false">SUM(AY21:AY61)</f>
        <v>0</v>
      </c>
      <c r="AZ62" s="27" t="n">
        <f aca="false">SUM(AZ21:AZ61)</f>
        <v>551.14</v>
      </c>
      <c r="BA62" s="27" t="n">
        <f aca="false">SUM(BA21:BA61)</f>
        <v>0</v>
      </c>
      <c r="BB62" s="27" t="n">
        <f aca="false">SUM(BB21:BB61)</f>
        <v>0</v>
      </c>
      <c r="BC62" s="27" t="n">
        <f aca="false">SUM(BC21:BC61)</f>
        <v>0</v>
      </c>
      <c r="BD62" s="27" t="n">
        <f aca="false">SUM(BD21:BD61)</f>
        <v>0</v>
      </c>
      <c r="BE62" s="27" t="n">
        <f aca="false">SUM(BE21:BE61)</f>
        <v>0</v>
      </c>
      <c r="BF62" s="27" t="n">
        <f aca="false">SUM(BF21:BF61)</f>
        <v>91.93</v>
      </c>
      <c r="BG62" s="27" t="n">
        <f aca="false">SUM(BG21:BG61)</f>
        <v>46.56</v>
      </c>
      <c r="BH62" s="27" t="n">
        <f aca="false">SUM(BH21:BH61)</f>
        <v>9.26</v>
      </c>
      <c r="BI62" s="27" t="n">
        <f aca="false">SUM(BI21:BI61)</f>
        <v>0</v>
      </c>
      <c r="BJ62" s="27" t="n">
        <f aca="false">SUM(BJ21:BJ61)</f>
        <v>192.23</v>
      </c>
      <c r="BK62" s="32" t="n">
        <f aca="false">SUM(BK21:BK61)</f>
        <v>2540.37</v>
      </c>
    </row>
    <row r="63" customFormat="false" ht="13.5" hidden="false" customHeight="false" outlineLevel="0" collapsed="false">
      <c r="A63" s="33" t="s">
        <v>67</v>
      </c>
      <c r="B63" s="34" t="s">
        <v>68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</v>
      </c>
      <c r="AW63" s="21" t="n">
        <v>0</v>
      </c>
      <c r="AX63" s="21" t="n">
        <v>0</v>
      </c>
      <c r="AY63" s="21" t="n">
        <v>0</v>
      </c>
      <c r="AZ63" s="21" t="n">
        <v>0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</v>
      </c>
      <c r="BG63" s="21" t="n">
        <v>0</v>
      </c>
      <c r="BH63" s="21" t="n">
        <v>0</v>
      </c>
      <c r="BI63" s="21" t="n">
        <v>0</v>
      </c>
      <c r="BJ63" s="21" t="n">
        <v>0</v>
      </c>
      <c r="BK63" s="22" t="n">
        <f aca="false">SUM(C63:BJ63)</f>
        <v>0</v>
      </c>
    </row>
    <row r="64" customFormat="false" ht="13.5" hidden="false" customHeight="false" outlineLevel="0" collapsed="false">
      <c r="A64" s="35"/>
      <c r="B64" s="26" t="s">
        <v>69</v>
      </c>
      <c r="C64" s="27" t="n">
        <f aca="false">SUM(C63)</f>
        <v>0</v>
      </c>
      <c r="D64" s="27" t="n">
        <f aca="false">SUM(D63)</f>
        <v>0</v>
      </c>
      <c r="E64" s="27" t="n">
        <f aca="false">SUM(E63)</f>
        <v>0</v>
      </c>
      <c r="F64" s="27" t="n">
        <f aca="false">SUM(F63)</f>
        <v>0</v>
      </c>
      <c r="G64" s="27" t="n">
        <f aca="false">SUM(G63)</f>
        <v>0</v>
      </c>
      <c r="H64" s="27" t="n">
        <f aca="false">SUM(H63)</f>
        <v>0</v>
      </c>
      <c r="I64" s="27" t="n">
        <f aca="false">SUM(I63)</f>
        <v>0</v>
      </c>
      <c r="J64" s="27" t="n">
        <f aca="false">SUM(J63)</f>
        <v>0</v>
      </c>
      <c r="K64" s="27" t="n">
        <f aca="false">SUM(K63)</f>
        <v>0</v>
      </c>
      <c r="L64" s="27" t="n">
        <f aca="false">SUM(L63)</f>
        <v>0</v>
      </c>
      <c r="M64" s="27" t="n">
        <f aca="false">SUM(M63)</f>
        <v>0</v>
      </c>
      <c r="N64" s="27" t="n">
        <f aca="false">SUM(N63)</f>
        <v>0</v>
      </c>
      <c r="O64" s="27" t="n">
        <f aca="false">SUM(O63)</f>
        <v>0</v>
      </c>
      <c r="P64" s="27" t="n">
        <f aca="false">SUM(P63)</f>
        <v>0</v>
      </c>
      <c r="Q64" s="27" t="n">
        <f aca="false">SUM(Q63)</f>
        <v>0</v>
      </c>
      <c r="R64" s="27" t="n">
        <f aca="false">SUM(R63)</f>
        <v>0</v>
      </c>
      <c r="S64" s="27" t="n">
        <f aca="false">SUM(S63)</f>
        <v>0</v>
      </c>
      <c r="T64" s="27" t="n">
        <f aca="false">SUM(T63)</f>
        <v>0</v>
      </c>
      <c r="U64" s="27" t="n">
        <f aca="false">SUM(U63)</f>
        <v>0</v>
      </c>
      <c r="V64" s="27" t="n">
        <f aca="false">SUM(V63)</f>
        <v>0</v>
      </c>
      <c r="W64" s="27" t="n">
        <f aca="false">SUM(W63)</f>
        <v>0</v>
      </c>
      <c r="X64" s="27" t="n">
        <f aca="false">SUM(X63)</f>
        <v>0</v>
      </c>
      <c r="Y64" s="27" t="n">
        <f aca="false">SUM(Y63)</f>
        <v>0</v>
      </c>
      <c r="Z64" s="27" t="n">
        <f aca="false">SUM(Z63)</f>
        <v>0</v>
      </c>
      <c r="AA64" s="27" t="n">
        <f aca="false">SUM(AA63)</f>
        <v>0</v>
      </c>
      <c r="AB64" s="27" t="n">
        <f aca="false">SUM(AB63)</f>
        <v>0</v>
      </c>
      <c r="AC64" s="27" t="n">
        <f aca="false">SUM(AC63)</f>
        <v>0</v>
      </c>
      <c r="AD64" s="27" t="n">
        <f aca="false">SUM(AD63)</f>
        <v>0</v>
      </c>
      <c r="AE64" s="27" t="n">
        <f aca="false">SUM(AE63)</f>
        <v>0</v>
      </c>
      <c r="AF64" s="27" t="n">
        <f aca="false">SUM(AF63)</f>
        <v>0</v>
      </c>
      <c r="AG64" s="27" t="n">
        <f aca="false">SUM(AG63)</f>
        <v>0</v>
      </c>
      <c r="AH64" s="27" t="n">
        <f aca="false">SUM(AH63)</f>
        <v>0</v>
      </c>
      <c r="AI64" s="27" t="n">
        <f aca="false">SUM(AI63)</f>
        <v>0</v>
      </c>
      <c r="AJ64" s="27" t="n">
        <f aca="false">SUM(AJ63)</f>
        <v>0</v>
      </c>
      <c r="AK64" s="27" t="n">
        <f aca="false">SUM(AK63)</f>
        <v>0</v>
      </c>
      <c r="AL64" s="27" t="n">
        <f aca="false">SUM(AL63)</f>
        <v>0</v>
      </c>
      <c r="AM64" s="27" t="n">
        <f aca="false">SUM(AM63)</f>
        <v>0</v>
      </c>
      <c r="AN64" s="27" t="n">
        <f aca="false">SUM(AN63)</f>
        <v>0</v>
      </c>
      <c r="AO64" s="27" t="n">
        <f aca="false">SUM(AO63)</f>
        <v>0</v>
      </c>
      <c r="AP64" s="27" t="n">
        <f aca="false">SUM(AP63)</f>
        <v>0</v>
      </c>
      <c r="AQ64" s="27" t="n">
        <f aca="false">SUM(AQ63)</f>
        <v>0</v>
      </c>
      <c r="AR64" s="27" t="n">
        <f aca="false">SUM(AR63)</f>
        <v>0</v>
      </c>
      <c r="AS64" s="27" t="n">
        <f aca="false">SUM(AS63)</f>
        <v>0</v>
      </c>
      <c r="AT64" s="27" t="n">
        <f aca="false">SUM(AT63)</f>
        <v>0</v>
      </c>
      <c r="AU64" s="27" t="n">
        <f aca="false">SUM(AU63)</f>
        <v>0</v>
      </c>
      <c r="AV64" s="27" t="n">
        <f aca="false">SUM(AV63)</f>
        <v>0</v>
      </c>
      <c r="AW64" s="27" t="n">
        <f aca="false">SUM(AW63)</f>
        <v>0</v>
      </c>
      <c r="AX64" s="27" t="n">
        <f aca="false">SUM(AX63)</f>
        <v>0</v>
      </c>
      <c r="AY64" s="27" t="n">
        <f aca="false">SUM(AY63)</f>
        <v>0</v>
      </c>
      <c r="AZ64" s="27" t="n">
        <f aca="false">SUM(AZ63)</f>
        <v>0</v>
      </c>
      <c r="BA64" s="27" t="n">
        <f aca="false">SUM(BA63)</f>
        <v>0</v>
      </c>
      <c r="BB64" s="27" t="n">
        <f aca="false">SUM(BB63)</f>
        <v>0</v>
      </c>
      <c r="BC64" s="27" t="n">
        <f aca="false">SUM(BC63)</f>
        <v>0</v>
      </c>
      <c r="BD64" s="27" t="n">
        <f aca="false">SUM(BD63)</f>
        <v>0</v>
      </c>
      <c r="BE64" s="27" t="n">
        <f aca="false">SUM(BE63)</f>
        <v>0</v>
      </c>
      <c r="BF64" s="27" t="n">
        <f aca="false">SUM(BF63)</f>
        <v>0</v>
      </c>
      <c r="BG64" s="27" t="n">
        <f aca="false">SUM(BG63)</f>
        <v>0</v>
      </c>
      <c r="BH64" s="27" t="n">
        <f aca="false">SUM(BH63)</f>
        <v>0</v>
      </c>
      <c r="BI64" s="27" t="n">
        <f aca="false">SUM(BI63)</f>
        <v>0</v>
      </c>
      <c r="BJ64" s="27" t="n">
        <f aca="false">SUM(BJ63)</f>
        <v>0</v>
      </c>
      <c r="BK64" s="27" t="n">
        <v>0</v>
      </c>
    </row>
    <row r="65" customFormat="false" ht="13.5" hidden="false" customHeight="false" outlineLevel="0" collapsed="false">
      <c r="A65" s="33" t="s">
        <v>70</v>
      </c>
      <c r="B65" s="34" t="s">
        <v>7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2" t="n">
        <f aca="false">SUM(C65:BJ65)</f>
        <v>0</v>
      </c>
    </row>
    <row r="66" customFormat="false" ht="13.5" hidden="false" customHeight="false" outlineLevel="0" collapsed="false">
      <c r="A66" s="35"/>
      <c r="B66" s="26" t="s">
        <v>72</v>
      </c>
      <c r="C66" s="27" t="n">
        <f aca="false">SUM(C65)</f>
        <v>0</v>
      </c>
      <c r="D66" s="27" t="n">
        <f aca="false">SUM(D65)</f>
        <v>0</v>
      </c>
      <c r="E66" s="27" t="n">
        <f aca="false">SUM(E65)</f>
        <v>0</v>
      </c>
      <c r="F66" s="27" t="n">
        <f aca="false">SUM(F65)</f>
        <v>0</v>
      </c>
      <c r="G66" s="27" t="n">
        <f aca="false">SUM(G65)</f>
        <v>0</v>
      </c>
      <c r="H66" s="27" t="n">
        <f aca="false">SUM(H65)</f>
        <v>0</v>
      </c>
      <c r="I66" s="27" t="n">
        <f aca="false">SUM(I65)</f>
        <v>0</v>
      </c>
      <c r="J66" s="27" t="n">
        <f aca="false">SUM(J65)</f>
        <v>0</v>
      </c>
      <c r="K66" s="27" t="n">
        <f aca="false">SUM(K65)</f>
        <v>0</v>
      </c>
      <c r="L66" s="27" t="n">
        <f aca="false">SUM(L65)</f>
        <v>0</v>
      </c>
      <c r="M66" s="27" t="n">
        <f aca="false">SUM(M65)</f>
        <v>0</v>
      </c>
      <c r="N66" s="27" t="n">
        <f aca="false">SUM(N65)</f>
        <v>0</v>
      </c>
      <c r="O66" s="27" t="n">
        <f aca="false">SUM(O65)</f>
        <v>0</v>
      </c>
      <c r="P66" s="27" t="n">
        <f aca="false">SUM(P65)</f>
        <v>0</v>
      </c>
      <c r="Q66" s="27" t="n">
        <f aca="false">SUM(Q65)</f>
        <v>0</v>
      </c>
      <c r="R66" s="27" t="n">
        <f aca="false">SUM(R65)</f>
        <v>0</v>
      </c>
      <c r="S66" s="27" t="n">
        <f aca="false">SUM(S65)</f>
        <v>0</v>
      </c>
      <c r="T66" s="27" t="n">
        <f aca="false">SUM(T65)</f>
        <v>0</v>
      </c>
      <c r="U66" s="27" t="n">
        <f aca="false">SUM(U65)</f>
        <v>0</v>
      </c>
      <c r="V66" s="27" t="n">
        <f aca="false">SUM(V65)</f>
        <v>0</v>
      </c>
      <c r="W66" s="27" t="n">
        <f aca="false">SUM(W65)</f>
        <v>0</v>
      </c>
      <c r="X66" s="27" t="n">
        <f aca="false">SUM(X65)</f>
        <v>0</v>
      </c>
      <c r="Y66" s="27" t="n">
        <f aca="false">SUM(Y65)</f>
        <v>0</v>
      </c>
      <c r="Z66" s="27" t="n">
        <f aca="false">SUM(Z65)</f>
        <v>0</v>
      </c>
      <c r="AA66" s="27" t="n">
        <f aca="false">SUM(AA65)</f>
        <v>0</v>
      </c>
      <c r="AB66" s="27" t="n">
        <f aca="false">SUM(AB65)</f>
        <v>0</v>
      </c>
      <c r="AC66" s="27" t="n">
        <f aca="false">SUM(AC65)</f>
        <v>0</v>
      </c>
      <c r="AD66" s="27" t="n">
        <f aca="false">SUM(AD65)</f>
        <v>0</v>
      </c>
      <c r="AE66" s="27" t="n">
        <f aca="false">SUM(AE65)</f>
        <v>0</v>
      </c>
      <c r="AF66" s="27" t="n">
        <f aca="false">SUM(AF65)</f>
        <v>0</v>
      </c>
      <c r="AG66" s="27" t="n">
        <f aca="false">SUM(AG65)</f>
        <v>0</v>
      </c>
      <c r="AH66" s="27" t="n">
        <f aca="false">SUM(AH65)</f>
        <v>0</v>
      </c>
      <c r="AI66" s="27" t="n">
        <f aca="false">SUM(AI65)</f>
        <v>0</v>
      </c>
      <c r="AJ66" s="27" t="n">
        <f aca="false">SUM(AJ65)</f>
        <v>0</v>
      </c>
      <c r="AK66" s="27" t="n">
        <f aca="false">SUM(AK65)</f>
        <v>0</v>
      </c>
      <c r="AL66" s="27" t="n">
        <f aca="false">SUM(AL65)</f>
        <v>0</v>
      </c>
      <c r="AM66" s="27" t="n">
        <f aca="false">SUM(AM65)</f>
        <v>0</v>
      </c>
      <c r="AN66" s="27" t="n">
        <f aca="false">SUM(AN65)</f>
        <v>0</v>
      </c>
      <c r="AO66" s="27" t="n">
        <f aca="false">SUM(AO65)</f>
        <v>0</v>
      </c>
      <c r="AP66" s="27" t="n">
        <f aca="false">SUM(AP65)</f>
        <v>0</v>
      </c>
      <c r="AQ66" s="27" t="n">
        <f aca="false">SUM(AQ65)</f>
        <v>0</v>
      </c>
      <c r="AR66" s="27" t="n">
        <f aca="false">SUM(AR65)</f>
        <v>0</v>
      </c>
      <c r="AS66" s="27" t="n">
        <f aca="false">SUM(AS65)</f>
        <v>0</v>
      </c>
      <c r="AT66" s="27" t="n">
        <f aca="false">SUM(AT65)</f>
        <v>0</v>
      </c>
      <c r="AU66" s="27" t="n">
        <f aca="false">SUM(AU65)</f>
        <v>0</v>
      </c>
      <c r="AV66" s="27" t="n">
        <f aca="false">SUM(AV65)</f>
        <v>0</v>
      </c>
      <c r="AW66" s="27" t="n">
        <f aca="false">SUM(AW65)</f>
        <v>0</v>
      </c>
      <c r="AX66" s="27" t="n">
        <f aca="false">SUM(AX65)</f>
        <v>0</v>
      </c>
      <c r="AY66" s="27" t="n">
        <f aca="false">SUM(AY65)</f>
        <v>0</v>
      </c>
      <c r="AZ66" s="27" t="n">
        <f aca="false">SUM(AZ65)</f>
        <v>0</v>
      </c>
      <c r="BA66" s="27" t="n">
        <f aca="false">SUM(BA65)</f>
        <v>0</v>
      </c>
      <c r="BB66" s="27" t="n">
        <f aca="false">SUM(BB65)</f>
        <v>0</v>
      </c>
      <c r="BC66" s="27" t="n">
        <f aca="false">SUM(BC65)</f>
        <v>0</v>
      </c>
      <c r="BD66" s="27" t="n">
        <f aca="false">SUM(BD65)</f>
        <v>0</v>
      </c>
      <c r="BE66" s="27" t="n">
        <f aca="false">SUM(BE65)</f>
        <v>0</v>
      </c>
      <c r="BF66" s="27" t="n">
        <f aca="false">SUM(BF65)</f>
        <v>0</v>
      </c>
      <c r="BG66" s="27" t="n">
        <f aca="false">SUM(BG65)</f>
        <v>0</v>
      </c>
      <c r="BH66" s="27" t="n">
        <f aca="false">SUM(BH65)</f>
        <v>0</v>
      </c>
      <c r="BI66" s="27" t="n">
        <f aca="false">SUM(BI65)</f>
        <v>0</v>
      </c>
      <c r="BJ66" s="27" t="n">
        <f aca="false">SUM(BJ65)</f>
        <v>0</v>
      </c>
      <c r="BK66" s="27" t="n">
        <v>0</v>
      </c>
    </row>
    <row r="67" customFormat="false" ht="12.75" hidden="false" customHeight="false" outlineLevel="0" collapsed="false">
      <c r="A67" s="28" t="s">
        <v>73</v>
      </c>
      <c r="B67" s="29" t="s">
        <v>7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22"/>
    </row>
    <row r="68" customFormat="false" ht="12.75" hidden="false" customHeight="false" outlineLevel="0" collapsed="false">
      <c r="A68" s="36"/>
      <c r="B68" s="37" t="s">
        <v>75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58.43</v>
      </c>
      <c r="I68" s="38" t="n">
        <v>0</v>
      </c>
      <c r="J68" s="38" t="n">
        <v>0</v>
      </c>
      <c r="K68" s="38" t="n">
        <v>0</v>
      </c>
      <c r="L68" s="38" t="n">
        <v>0.29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51.1</v>
      </c>
      <c r="S68" s="38" t="n">
        <v>0</v>
      </c>
      <c r="T68" s="38" t="n">
        <v>0</v>
      </c>
      <c r="U68" s="38" t="n">
        <v>0</v>
      </c>
      <c r="V68" s="38" t="n">
        <v>0.28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10.23</v>
      </c>
      <c r="AC68" s="38" t="n">
        <v>0</v>
      </c>
      <c r="AD68" s="38" t="n">
        <v>0</v>
      </c>
      <c r="AE68" s="38" t="n">
        <v>0</v>
      </c>
      <c r="AF68" s="38" t="n">
        <v>0.04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6.03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v>0</v>
      </c>
      <c r="AU68" s="38" t="n">
        <v>0</v>
      </c>
      <c r="AV68" s="38" t="n">
        <v>2200.16</v>
      </c>
      <c r="AW68" s="38" t="n">
        <v>0.69</v>
      </c>
      <c r="AX68" s="38" t="n">
        <v>0</v>
      </c>
      <c r="AY68" s="38" t="n">
        <v>0</v>
      </c>
      <c r="AZ68" s="38" t="n">
        <v>12.17</v>
      </c>
      <c r="BA68" s="38" t="n">
        <v>0</v>
      </c>
      <c r="BB68" s="38" t="n">
        <v>0</v>
      </c>
      <c r="BC68" s="38" t="n">
        <v>0</v>
      </c>
      <c r="BD68" s="38" t="n">
        <v>0</v>
      </c>
      <c r="BE68" s="38" t="n">
        <v>0</v>
      </c>
      <c r="BF68" s="38" t="n">
        <v>3003.02</v>
      </c>
      <c r="BG68" s="38" t="n">
        <v>0.77</v>
      </c>
      <c r="BH68" s="38" t="n">
        <v>0</v>
      </c>
      <c r="BI68" s="38" t="n">
        <v>0</v>
      </c>
      <c r="BJ68" s="38" t="n">
        <v>11.2</v>
      </c>
      <c r="BK68" s="22" t="n">
        <f aca="false">SUM(C68:BJ68)</f>
        <v>5354.41</v>
      </c>
    </row>
    <row r="69" customFormat="false" ht="12.75" hidden="false" customHeight="false" outlineLevel="0" collapsed="false">
      <c r="A69" s="39"/>
      <c r="B69" s="40" t="s">
        <v>76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28.33</v>
      </c>
      <c r="I69" s="21" t="n">
        <v>0</v>
      </c>
      <c r="J69" s="21" t="n">
        <v>0</v>
      </c>
      <c r="K69" s="21" t="n">
        <v>0</v>
      </c>
      <c r="L69" s="21" t="n">
        <v>3.11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148.9</v>
      </c>
      <c r="S69" s="21" t="n">
        <v>0</v>
      </c>
      <c r="T69" s="21" t="n">
        <v>0</v>
      </c>
      <c r="U69" s="21" t="n">
        <v>0</v>
      </c>
      <c r="V69" s="21" t="n">
        <v>12.17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7.07</v>
      </c>
      <c r="AC69" s="21" t="n">
        <v>0</v>
      </c>
      <c r="AD69" s="21" t="n">
        <v>0</v>
      </c>
      <c r="AE69" s="21" t="n">
        <v>0</v>
      </c>
      <c r="AF69" s="21" t="n">
        <v>1.3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4.36</v>
      </c>
      <c r="AM69" s="21" t="n">
        <v>0</v>
      </c>
      <c r="AN69" s="21" t="n">
        <v>0</v>
      </c>
      <c r="AO69" s="21" t="n">
        <v>0</v>
      </c>
      <c r="AP69" s="21" t="n">
        <v>0.41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1152.84</v>
      </c>
      <c r="AW69" s="21" t="n">
        <v>0.04</v>
      </c>
      <c r="AX69" s="21" t="n">
        <v>0</v>
      </c>
      <c r="AY69" s="21" t="n">
        <v>0</v>
      </c>
      <c r="AZ69" s="21" t="n">
        <v>83.06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2670.03</v>
      </c>
      <c r="BG69" s="21" t="n">
        <v>0.02</v>
      </c>
      <c r="BH69" s="21" t="n">
        <v>0.01</v>
      </c>
      <c r="BI69" s="21" t="n">
        <v>0</v>
      </c>
      <c r="BJ69" s="21" t="n">
        <v>103.78</v>
      </c>
      <c r="BK69" s="22" t="n">
        <f aca="false">SUM(C69:BJ69)</f>
        <v>4215.43</v>
      </c>
    </row>
    <row r="70" customFormat="false" ht="12.75" hidden="false" customHeight="false" outlineLevel="0" collapsed="false">
      <c r="A70" s="39"/>
      <c r="B70" s="40" t="s">
        <v>77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60.79</v>
      </c>
      <c r="I70" s="21" t="n">
        <v>0</v>
      </c>
      <c r="J70" s="21" t="n">
        <v>0</v>
      </c>
      <c r="K70" s="21" t="n">
        <v>0</v>
      </c>
      <c r="L70" s="21" t="n">
        <v>15.28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38.2</v>
      </c>
      <c r="S70" s="21" t="n">
        <v>0.03</v>
      </c>
      <c r="T70" s="21" t="n">
        <v>0</v>
      </c>
      <c r="U70" s="21" t="n">
        <v>0</v>
      </c>
      <c r="V70" s="21" t="n">
        <v>7.45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55.87</v>
      </c>
      <c r="AC70" s="21" t="n">
        <v>0</v>
      </c>
      <c r="AD70" s="21" t="n">
        <v>0</v>
      </c>
      <c r="AE70" s="21" t="n">
        <v>0</v>
      </c>
      <c r="AF70" s="21" t="n">
        <v>2.92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629.02</v>
      </c>
      <c r="AM70" s="21" t="n">
        <v>0</v>
      </c>
      <c r="AN70" s="21" t="n">
        <v>0</v>
      </c>
      <c r="AO70" s="21" t="n">
        <v>0</v>
      </c>
      <c r="AP70" s="21" t="n">
        <v>0.62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002.96</v>
      </c>
      <c r="AW70" s="21" t="n">
        <v>0.89</v>
      </c>
      <c r="AX70" s="21" t="n">
        <v>0</v>
      </c>
      <c r="AY70" s="21" t="n">
        <v>0</v>
      </c>
      <c r="AZ70" s="21" t="n">
        <v>188.18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1398.75</v>
      </c>
      <c r="BG70" s="21" t="n">
        <v>1.32</v>
      </c>
      <c r="BH70" s="21" t="n">
        <v>0</v>
      </c>
      <c r="BI70" s="21" t="n">
        <v>0</v>
      </c>
      <c r="BJ70" s="21" t="n">
        <v>181.98</v>
      </c>
      <c r="BK70" s="22" t="n">
        <f aca="false">SUM(C70:BJ70)</f>
        <v>3584.26</v>
      </c>
    </row>
    <row r="71" customFormat="false" ht="12.75" hidden="false" customHeight="false" outlineLevel="0" collapsed="false">
      <c r="A71" s="39"/>
      <c r="B71" s="40" t="s">
        <v>78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3.12</v>
      </c>
      <c r="I71" s="21" t="n">
        <v>19.11</v>
      </c>
      <c r="J71" s="21" t="n">
        <v>0</v>
      </c>
      <c r="K71" s="21" t="n">
        <v>0</v>
      </c>
      <c r="L71" s="21" t="n">
        <v>20.01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1.59</v>
      </c>
      <c r="S71" s="21" t="n">
        <v>0.03</v>
      </c>
      <c r="T71" s="21" t="n">
        <v>0</v>
      </c>
      <c r="U71" s="21" t="n">
        <v>0</v>
      </c>
      <c r="V71" s="21" t="n">
        <v>0.83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.56</v>
      </c>
      <c r="AC71" s="21" t="n">
        <v>0.19</v>
      </c>
      <c r="AD71" s="21" t="n">
        <v>0</v>
      </c>
      <c r="AE71" s="21" t="n">
        <v>0</v>
      </c>
      <c r="AF71" s="21" t="n">
        <v>2.29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.18</v>
      </c>
      <c r="AM71" s="21" t="n">
        <v>0.04</v>
      </c>
      <c r="AN71" s="21" t="n">
        <v>0</v>
      </c>
      <c r="AO71" s="21" t="n">
        <v>0</v>
      </c>
      <c r="AP71" s="21" t="n">
        <v>0.26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71.96</v>
      </c>
      <c r="AW71" s="21" t="n">
        <v>15.4</v>
      </c>
      <c r="AX71" s="21" t="n">
        <v>20.54</v>
      </c>
      <c r="AY71" s="21" t="n">
        <v>0</v>
      </c>
      <c r="AZ71" s="21" t="n">
        <v>50.08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64.62</v>
      </c>
      <c r="BG71" s="21" t="n">
        <v>10.82</v>
      </c>
      <c r="BH71" s="21" t="n">
        <v>0</v>
      </c>
      <c r="BI71" s="21" t="n">
        <v>0</v>
      </c>
      <c r="BJ71" s="21" t="n">
        <v>9.57</v>
      </c>
      <c r="BK71" s="22" t="n">
        <f aca="false">SUM(C71:BJ71)</f>
        <v>291.2</v>
      </c>
    </row>
    <row r="72" customFormat="false" ht="12.75" hidden="false" customHeight="false" outlineLevel="0" collapsed="false">
      <c r="A72" s="39"/>
      <c r="B72" s="40" t="s">
        <v>79</v>
      </c>
      <c r="C72" s="21" t="n">
        <v>0</v>
      </c>
      <c r="D72" s="21" t="n">
        <v>0</v>
      </c>
      <c r="E72" s="21" t="n">
        <v>1.96</v>
      </c>
      <c r="F72" s="21" t="n">
        <v>0</v>
      </c>
      <c r="G72" s="21" t="n">
        <v>0</v>
      </c>
      <c r="H72" s="21" t="n">
        <v>11.61</v>
      </c>
      <c r="I72" s="21" t="n">
        <v>1027.55</v>
      </c>
      <c r="J72" s="21" t="n">
        <v>54.8</v>
      </c>
      <c r="K72" s="21" t="n">
        <v>0</v>
      </c>
      <c r="L72" s="21" t="n">
        <v>301.29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5.78</v>
      </c>
      <c r="S72" s="21" t="n">
        <v>93.42</v>
      </c>
      <c r="T72" s="21" t="n">
        <v>1.09</v>
      </c>
      <c r="U72" s="21" t="n">
        <v>0</v>
      </c>
      <c r="V72" s="21" t="n">
        <v>23.27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89</v>
      </c>
      <c r="AC72" s="21" t="n">
        <v>2.64</v>
      </c>
      <c r="AD72" s="21" t="n">
        <v>0</v>
      </c>
      <c r="AE72" s="21" t="n">
        <v>0</v>
      </c>
      <c r="AF72" s="21" t="n">
        <v>10.66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23</v>
      </c>
      <c r="AM72" s="21" t="n">
        <v>0.66</v>
      </c>
      <c r="AN72" s="21" t="n">
        <v>0</v>
      </c>
      <c r="AO72" s="21" t="n">
        <v>0</v>
      </c>
      <c r="AP72" s="21" t="n">
        <v>21.27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42.3</v>
      </c>
      <c r="AW72" s="21" t="n">
        <v>1190.95</v>
      </c>
      <c r="AX72" s="21" t="n">
        <v>7.98</v>
      </c>
      <c r="AY72" s="21" t="n">
        <v>0</v>
      </c>
      <c r="AZ72" s="21" t="n">
        <v>684.1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26.36</v>
      </c>
      <c r="BG72" s="21" t="n">
        <v>40.07</v>
      </c>
      <c r="BH72" s="21" t="n">
        <v>196.13</v>
      </c>
      <c r="BI72" s="21" t="n">
        <v>0</v>
      </c>
      <c r="BJ72" s="21" t="n">
        <v>89.05</v>
      </c>
      <c r="BK72" s="22" t="n">
        <f aca="false">SUM(C72:BJ72)</f>
        <v>3834.06</v>
      </c>
    </row>
    <row r="73" customFormat="false" ht="12.75" hidden="false" customHeight="false" outlineLevel="0" collapsed="false">
      <c r="A73" s="39"/>
      <c r="B73" s="40" t="s">
        <v>80</v>
      </c>
      <c r="C73" s="21" t="n">
        <v>0</v>
      </c>
      <c r="D73" s="21" t="n">
        <v>63.88</v>
      </c>
      <c r="E73" s="21" t="n">
        <v>0</v>
      </c>
      <c r="F73" s="21" t="n">
        <v>0</v>
      </c>
      <c r="G73" s="21" t="n">
        <v>0</v>
      </c>
      <c r="H73" s="21" t="n">
        <v>10.97</v>
      </c>
      <c r="I73" s="21" t="n">
        <v>1268.84</v>
      </c>
      <c r="J73" s="21" t="n">
        <v>59.84</v>
      </c>
      <c r="K73" s="21" t="n">
        <v>0</v>
      </c>
      <c r="L73" s="21" t="n">
        <v>178.39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5.95</v>
      </c>
      <c r="S73" s="21" t="n">
        <v>76.7</v>
      </c>
      <c r="T73" s="21" t="n">
        <v>7.75</v>
      </c>
      <c r="U73" s="21" t="n">
        <v>0</v>
      </c>
      <c r="V73" s="21" t="n">
        <v>65.6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3</v>
      </c>
      <c r="AC73" s="21" t="n">
        <v>8.51</v>
      </c>
      <c r="AD73" s="21" t="n">
        <v>0</v>
      </c>
      <c r="AE73" s="21" t="n">
        <v>0</v>
      </c>
      <c r="AF73" s="21" t="n">
        <v>1.84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.18</v>
      </c>
      <c r="AM73" s="21" t="n">
        <v>0</v>
      </c>
      <c r="AN73" s="21" t="n">
        <v>0</v>
      </c>
      <c r="AO73" s="21" t="n">
        <v>0</v>
      </c>
      <c r="AP73" s="21" t="n">
        <v>0.3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26.15</v>
      </c>
      <c r="AW73" s="21" t="n">
        <v>1704.9</v>
      </c>
      <c r="AX73" s="21" t="n">
        <v>2.95</v>
      </c>
      <c r="AY73" s="21" t="n">
        <v>0</v>
      </c>
      <c r="AZ73" s="21" t="n">
        <v>339.28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21.72</v>
      </c>
      <c r="BG73" s="21" t="n">
        <v>37</v>
      </c>
      <c r="BH73" s="21" t="n">
        <v>0</v>
      </c>
      <c r="BI73" s="21" t="n">
        <v>0</v>
      </c>
      <c r="BJ73" s="21" t="n">
        <v>60.34</v>
      </c>
      <c r="BK73" s="22" t="n">
        <f aca="false">SUM(C73:BJ73)</f>
        <v>3941.39</v>
      </c>
    </row>
    <row r="74" customFormat="false" ht="12.75" hidden="false" customHeight="false" outlineLevel="0" collapsed="false">
      <c r="A74" s="39"/>
      <c r="B74" s="40" t="s">
        <v>81</v>
      </c>
      <c r="C74" s="21" t="n">
        <v>0</v>
      </c>
      <c r="D74" s="21" t="n">
        <v>0</v>
      </c>
      <c r="E74" s="21" t="n">
        <v>131.68</v>
      </c>
      <c r="F74" s="21" t="n">
        <v>0</v>
      </c>
      <c r="G74" s="21" t="n">
        <v>0</v>
      </c>
      <c r="H74" s="21" t="n">
        <v>21.11</v>
      </c>
      <c r="I74" s="21" t="n">
        <v>360.88</v>
      </c>
      <c r="J74" s="21" t="n">
        <v>119.28</v>
      </c>
      <c r="K74" s="21" t="n">
        <v>0</v>
      </c>
      <c r="L74" s="21" t="n">
        <v>75.04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19.44</v>
      </c>
      <c r="S74" s="21" t="n">
        <v>162.15</v>
      </c>
      <c r="T74" s="21" t="n">
        <v>29.45</v>
      </c>
      <c r="U74" s="21" t="n">
        <v>0</v>
      </c>
      <c r="V74" s="21" t="n">
        <v>32.05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.97</v>
      </c>
      <c r="AC74" s="21" t="n">
        <v>0</v>
      </c>
      <c r="AD74" s="21" t="n">
        <v>0</v>
      </c>
      <c r="AE74" s="21" t="n">
        <v>0</v>
      </c>
      <c r="AF74" s="21" t="n">
        <v>1.02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.29</v>
      </c>
      <c r="AM74" s="21" t="n">
        <v>0.08</v>
      </c>
      <c r="AN74" s="21" t="n">
        <v>0</v>
      </c>
      <c r="AO74" s="21" t="n">
        <v>0</v>
      </c>
      <c r="AP74" s="21" t="n">
        <v>1.56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25.85</v>
      </c>
      <c r="AW74" s="21" t="n">
        <v>271.35</v>
      </c>
      <c r="AX74" s="21" t="n">
        <v>3.23</v>
      </c>
      <c r="AY74" s="21" t="n">
        <v>0</v>
      </c>
      <c r="AZ74" s="21" t="n">
        <v>379.07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245.65</v>
      </c>
      <c r="BG74" s="21" t="n">
        <v>115.05</v>
      </c>
      <c r="BH74" s="21" t="n">
        <v>31.51</v>
      </c>
      <c r="BI74" s="21" t="n">
        <v>0</v>
      </c>
      <c r="BJ74" s="21" t="n">
        <v>310.27</v>
      </c>
      <c r="BK74" s="22" t="n">
        <f aca="false">SUM(C74:BJ74)</f>
        <v>2436.98</v>
      </c>
    </row>
    <row r="75" customFormat="false" ht="12.75" hidden="false" customHeight="false" outlineLevel="0" collapsed="false">
      <c r="A75" s="39"/>
      <c r="B75" s="40" t="s">
        <v>82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11.53</v>
      </c>
      <c r="I75" s="21" t="n">
        <v>53.24</v>
      </c>
      <c r="J75" s="21" t="n">
        <v>0</v>
      </c>
      <c r="K75" s="21" t="n">
        <v>0</v>
      </c>
      <c r="L75" s="21" t="n">
        <v>20.4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6.75</v>
      </c>
      <c r="S75" s="21" t="n">
        <v>8.32</v>
      </c>
      <c r="T75" s="21" t="n">
        <v>0</v>
      </c>
      <c r="U75" s="21" t="n">
        <v>0</v>
      </c>
      <c r="V75" s="21" t="n">
        <v>14.52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2.29</v>
      </c>
      <c r="AC75" s="21" t="n">
        <v>2.83</v>
      </c>
      <c r="AD75" s="21" t="n">
        <v>0</v>
      </c>
      <c r="AE75" s="21" t="n">
        <v>0</v>
      </c>
      <c r="AF75" s="21" t="n">
        <v>6.69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1.99</v>
      </c>
      <c r="AM75" s="21" t="n">
        <v>0.28</v>
      </c>
      <c r="AN75" s="21" t="n">
        <v>0</v>
      </c>
      <c r="AO75" s="21" t="n">
        <v>0</v>
      </c>
      <c r="AP75" s="21" t="n">
        <v>3.89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171.13</v>
      </c>
      <c r="AW75" s="21" t="n">
        <v>361.75</v>
      </c>
      <c r="AX75" s="21" t="n">
        <v>0.05</v>
      </c>
      <c r="AY75" s="21" t="n">
        <v>0</v>
      </c>
      <c r="AZ75" s="21" t="n">
        <v>230.28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277.43</v>
      </c>
      <c r="BG75" s="21" t="n">
        <v>170.69</v>
      </c>
      <c r="BH75" s="21" t="n">
        <v>0.57</v>
      </c>
      <c r="BI75" s="21" t="n">
        <v>0</v>
      </c>
      <c r="BJ75" s="21" t="n">
        <v>282.35</v>
      </c>
      <c r="BK75" s="22" t="n">
        <f aca="false">SUM(C75:BJ75)</f>
        <v>1626.98</v>
      </c>
    </row>
    <row r="76" customFormat="false" ht="12.75" hidden="false" customHeight="false" outlineLevel="0" collapsed="false">
      <c r="A76" s="39"/>
      <c r="B76" s="40" t="s">
        <v>83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9.92</v>
      </c>
      <c r="I76" s="21" t="n">
        <v>17.07</v>
      </c>
      <c r="J76" s="21" t="n">
        <v>0</v>
      </c>
      <c r="K76" s="21" t="n">
        <v>0</v>
      </c>
      <c r="L76" s="21" t="n">
        <v>58.19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3.41</v>
      </c>
      <c r="S76" s="21" t="n">
        <v>14.38</v>
      </c>
      <c r="T76" s="21" t="n">
        <v>0</v>
      </c>
      <c r="U76" s="21" t="n">
        <v>0</v>
      </c>
      <c r="V76" s="21" t="n">
        <v>8.7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.25</v>
      </c>
      <c r="AC76" s="21" t="n">
        <v>0.12</v>
      </c>
      <c r="AD76" s="21" t="n">
        <v>0</v>
      </c>
      <c r="AE76" s="21" t="n">
        <v>0</v>
      </c>
      <c r="AF76" s="21" t="n">
        <v>2.16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.15</v>
      </c>
      <c r="AM76" s="21" t="n">
        <v>0.01</v>
      </c>
      <c r="AN76" s="21" t="n">
        <v>0</v>
      </c>
      <c r="AO76" s="21" t="n">
        <v>0</v>
      </c>
      <c r="AP76" s="21" t="n">
        <v>0.21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18.81</v>
      </c>
      <c r="AW76" s="21" t="n">
        <v>31.83</v>
      </c>
      <c r="AX76" s="21" t="n">
        <v>32.11</v>
      </c>
      <c r="AY76" s="21" t="n">
        <v>0</v>
      </c>
      <c r="AZ76" s="21" t="n">
        <v>102.63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10.17</v>
      </c>
      <c r="BG76" s="21" t="n">
        <v>2.67</v>
      </c>
      <c r="BH76" s="21" t="n">
        <v>7.01</v>
      </c>
      <c r="BI76" s="21" t="n">
        <v>0</v>
      </c>
      <c r="BJ76" s="21" t="n">
        <v>17.17</v>
      </c>
      <c r="BK76" s="22" t="n">
        <f aca="false">SUM(C76:BJ76)</f>
        <v>336.97</v>
      </c>
    </row>
    <row r="77" customFormat="false" ht="12.75" hidden="false" customHeight="false" outlineLevel="0" collapsed="false">
      <c r="A77" s="39"/>
      <c r="B77" s="40" t="s">
        <v>84</v>
      </c>
      <c r="C77" s="21" t="n">
        <v>0</v>
      </c>
      <c r="D77" s="21" t="n">
        <v>0.48</v>
      </c>
      <c r="E77" s="21" t="n">
        <v>0</v>
      </c>
      <c r="F77" s="21" t="n">
        <v>0</v>
      </c>
      <c r="G77" s="21" t="n">
        <v>0</v>
      </c>
      <c r="H77" s="21" t="n">
        <v>5.16</v>
      </c>
      <c r="I77" s="21" t="n">
        <v>45.39</v>
      </c>
      <c r="J77" s="21" t="n">
        <v>0.01</v>
      </c>
      <c r="K77" s="21" t="n">
        <v>0</v>
      </c>
      <c r="L77" s="21" t="n">
        <v>46.65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2.33</v>
      </c>
      <c r="S77" s="21" t="n">
        <v>0.48</v>
      </c>
      <c r="T77" s="21" t="n">
        <v>5.4</v>
      </c>
      <c r="U77" s="21" t="n">
        <v>0</v>
      </c>
      <c r="V77" s="21" t="n">
        <v>3.89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36</v>
      </c>
      <c r="AC77" s="21" t="n">
        <v>0.05</v>
      </c>
      <c r="AD77" s="21" t="n">
        <v>0</v>
      </c>
      <c r="AE77" s="21" t="n">
        <v>0</v>
      </c>
      <c r="AF77" s="21" t="n">
        <v>0.29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.13</v>
      </c>
      <c r="AM77" s="21" t="n">
        <v>0.18</v>
      </c>
      <c r="AN77" s="21" t="n">
        <v>0</v>
      </c>
      <c r="AO77" s="21" t="n">
        <v>0</v>
      </c>
      <c r="AP77" s="21" t="n">
        <v>0.5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31.83</v>
      </c>
      <c r="AW77" s="21" t="n">
        <v>84.86</v>
      </c>
      <c r="AX77" s="21" t="n">
        <v>8.27</v>
      </c>
      <c r="AY77" s="21" t="n">
        <v>0</v>
      </c>
      <c r="AZ77" s="21" t="n">
        <v>197.09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43.14</v>
      </c>
      <c r="BG77" s="21" t="n">
        <v>11.78</v>
      </c>
      <c r="BH77" s="21" t="n">
        <v>21.99</v>
      </c>
      <c r="BI77" s="21" t="n">
        <v>0</v>
      </c>
      <c r="BJ77" s="21" t="n">
        <v>47.86</v>
      </c>
      <c r="BK77" s="22" t="n">
        <f aca="false">SUM(C77:BJ77)</f>
        <v>558.12</v>
      </c>
    </row>
    <row r="78" customFormat="false" ht="12.75" hidden="false" customHeight="false" outlineLevel="0" collapsed="false">
      <c r="A78" s="39"/>
      <c r="B78" s="40" t="s">
        <v>85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5.19</v>
      </c>
      <c r="I78" s="21" t="n">
        <v>81.28</v>
      </c>
      <c r="J78" s="21" t="n">
        <v>0.13</v>
      </c>
      <c r="K78" s="21" t="n">
        <v>0</v>
      </c>
      <c r="L78" s="21" t="n">
        <v>28.19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2.56</v>
      </c>
      <c r="S78" s="21" t="n">
        <v>1.02</v>
      </c>
      <c r="T78" s="21" t="n">
        <v>5.01</v>
      </c>
      <c r="U78" s="21" t="n">
        <v>0</v>
      </c>
      <c r="V78" s="21" t="n">
        <v>7.23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02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01</v>
      </c>
      <c r="AM78" s="21" t="n">
        <v>0.22</v>
      </c>
      <c r="AN78" s="21" t="n">
        <v>0</v>
      </c>
      <c r="AO78" s="21" t="n">
        <v>0</v>
      </c>
      <c r="AP78" s="21" t="n">
        <v>0.55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1.33</v>
      </c>
      <c r="AW78" s="21" t="n">
        <v>35.74</v>
      </c>
      <c r="AX78" s="21" t="n">
        <v>0</v>
      </c>
      <c r="AY78" s="21" t="n">
        <v>0</v>
      </c>
      <c r="AZ78" s="21" t="n">
        <v>79.31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9.14</v>
      </c>
      <c r="BG78" s="21" t="n">
        <v>4.81</v>
      </c>
      <c r="BH78" s="21" t="n">
        <v>0</v>
      </c>
      <c r="BI78" s="21" t="n">
        <v>0</v>
      </c>
      <c r="BJ78" s="21" t="n">
        <v>27.51</v>
      </c>
      <c r="BK78" s="22" t="n">
        <f aca="false">SUM(C78:BJ78)</f>
        <v>299.25</v>
      </c>
    </row>
    <row r="79" customFormat="false" ht="12.75" hidden="false" customHeight="false" outlineLevel="0" collapsed="false">
      <c r="A79" s="39"/>
      <c r="B79" s="40" t="s">
        <v>86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2.7</v>
      </c>
      <c r="I79" s="21" t="n">
        <v>13.2</v>
      </c>
      <c r="J79" s="21" t="n">
        <v>0</v>
      </c>
      <c r="K79" s="21" t="n">
        <v>0</v>
      </c>
      <c r="L79" s="21" t="n">
        <v>4.07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55</v>
      </c>
      <c r="S79" s="21" t="n">
        <v>0.01</v>
      </c>
      <c r="T79" s="21" t="n">
        <v>0</v>
      </c>
      <c r="U79" s="21" t="n">
        <v>0</v>
      </c>
      <c r="V79" s="21" t="n">
        <v>0.31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.34</v>
      </c>
      <c r="AC79" s="21" t="n">
        <v>3.31</v>
      </c>
      <c r="AD79" s="21" t="n">
        <v>0</v>
      </c>
      <c r="AE79" s="21" t="n">
        <v>0</v>
      </c>
      <c r="AF79" s="21" t="n">
        <v>8.39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.03</v>
      </c>
      <c r="AM79" s="21" t="n">
        <v>0</v>
      </c>
      <c r="AN79" s="21" t="n">
        <v>0</v>
      </c>
      <c r="AO79" s="21" t="n">
        <v>0</v>
      </c>
      <c r="AP79" s="21" t="n">
        <v>0.04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3.71</v>
      </c>
      <c r="AW79" s="21" t="n">
        <v>6.08</v>
      </c>
      <c r="AX79" s="21" t="n">
        <v>1.15</v>
      </c>
      <c r="AY79" s="21" t="n">
        <v>0</v>
      </c>
      <c r="AZ79" s="21" t="n">
        <v>14.17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3.75</v>
      </c>
      <c r="BG79" s="21" t="n">
        <v>0.26</v>
      </c>
      <c r="BH79" s="21" t="n">
        <v>0.06</v>
      </c>
      <c r="BI79" s="21" t="n">
        <v>0</v>
      </c>
      <c r="BJ79" s="21" t="n">
        <v>4.24</v>
      </c>
      <c r="BK79" s="22" t="n">
        <f aca="false">SUM(C79:BJ79)</f>
        <v>66.37</v>
      </c>
    </row>
    <row r="80" customFormat="false" ht="12.75" hidden="false" customHeight="false" outlineLevel="0" collapsed="false">
      <c r="A80" s="39"/>
      <c r="B80" s="40" t="s">
        <v>87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26</v>
      </c>
      <c r="I80" s="21" t="n">
        <v>0</v>
      </c>
      <c r="J80" s="21" t="n">
        <v>0</v>
      </c>
      <c r="K80" s="21" t="n">
        <v>0</v>
      </c>
      <c r="L80" s="21" t="n">
        <v>0.4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08</v>
      </c>
      <c r="S80" s="21" t="n">
        <v>0</v>
      </c>
      <c r="T80" s="21" t="n">
        <v>0</v>
      </c>
      <c r="U80" s="21" t="n">
        <v>0</v>
      </c>
      <c r="V80" s="21" t="n">
        <v>0.09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3.59</v>
      </c>
      <c r="AC80" s="21" t="n">
        <v>0.35</v>
      </c>
      <c r="AD80" s="21" t="n">
        <v>0</v>
      </c>
      <c r="AE80" s="21" t="n">
        <v>0</v>
      </c>
      <c r="AF80" s="21" t="n">
        <v>20.9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3.6</v>
      </c>
      <c r="AM80" s="21" t="n">
        <v>0.15</v>
      </c>
      <c r="AN80" s="21" t="n">
        <v>0</v>
      </c>
      <c r="AO80" s="21" t="n">
        <v>0</v>
      </c>
      <c r="AP80" s="21" t="n">
        <v>10.6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.93</v>
      </c>
      <c r="AW80" s="21" t="n">
        <v>1.52</v>
      </c>
      <c r="AX80" s="21" t="n">
        <v>0</v>
      </c>
      <c r="AY80" s="21" t="n">
        <v>0</v>
      </c>
      <c r="AZ80" s="21" t="n">
        <v>6.9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.72</v>
      </c>
      <c r="BG80" s="21" t="n">
        <v>0</v>
      </c>
      <c r="BH80" s="21" t="n">
        <v>0</v>
      </c>
      <c r="BI80" s="21" t="n">
        <v>0</v>
      </c>
      <c r="BJ80" s="21" t="n">
        <v>1.67</v>
      </c>
      <c r="BK80" s="22" t="n">
        <f aca="false">SUM(C80:BJ80)</f>
        <v>52.76</v>
      </c>
    </row>
    <row r="81" customFormat="false" ht="12.75" hidden="false" customHeight="false" outlineLevel="0" collapsed="false">
      <c r="A81" s="39"/>
      <c r="B81" s="40" t="s">
        <v>88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36</v>
      </c>
      <c r="I81" s="21" t="n">
        <v>0</v>
      </c>
      <c r="J81" s="21" t="n">
        <v>0</v>
      </c>
      <c r="K81" s="21" t="n">
        <v>0</v>
      </c>
      <c r="L81" s="21" t="n">
        <v>0.45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14</v>
      </c>
      <c r="S81" s="21" t="n">
        <v>0</v>
      </c>
      <c r="T81" s="21" t="n">
        <v>0</v>
      </c>
      <c r="U81" s="21" t="n">
        <v>0</v>
      </c>
      <c r="V81" s="21" t="n">
        <v>0.1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2.14</v>
      </c>
      <c r="AC81" s="21" t="n">
        <v>0.41</v>
      </c>
      <c r="AD81" s="21" t="n">
        <v>0</v>
      </c>
      <c r="AE81" s="21" t="n">
        <v>0</v>
      </c>
      <c r="AF81" s="21" t="n">
        <v>7.81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2.04</v>
      </c>
      <c r="AM81" s="21" t="n">
        <v>0.41</v>
      </c>
      <c r="AN81" s="21" t="n">
        <v>0</v>
      </c>
      <c r="AO81" s="21" t="n">
        <v>0</v>
      </c>
      <c r="AP81" s="21" t="n">
        <v>3.85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1.23</v>
      </c>
      <c r="AW81" s="21" t="n">
        <v>1.52</v>
      </c>
      <c r="AX81" s="21" t="n">
        <v>0</v>
      </c>
      <c r="AY81" s="21" t="n">
        <v>0</v>
      </c>
      <c r="AZ81" s="21" t="n">
        <v>4.38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1.06</v>
      </c>
      <c r="BG81" s="21" t="n">
        <v>0.19</v>
      </c>
      <c r="BH81" s="21" t="n">
        <v>0.74</v>
      </c>
      <c r="BI81" s="21" t="n">
        <v>0</v>
      </c>
      <c r="BJ81" s="21" t="n">
        <v>3.63</v>
      </c>
      <c r="BK81" s="22" t="n">
        <f aca="false">SUM(C81:BJ81)</f>
        <v>30.46</v>
      </c>
    </row>
    <row r="82" customFormat="false" ht="12.75" hidden="false" customHeight="false" outlineLevel="0" collapsed="false">
      <c r="A82" s="39"/>
      <c r="B82" s="40" t="s">
        <v>89</v>
      </c>
      <c r="C82" s="21" t="n">
        <v>0</v>
      </c>
      <c r="D82" s="21" t="n">
        <v>17.63</v>
      </c>
      <c r="E82" s="21" t="n">
        <v>13.14</v>
      </c>
      <c r="F82" s="21" t="n">
        <v>0</v>
      </c>
      <c r="G82" s="21" t="n">
        <v>0</v>
      </c>
      <c r="H82" s="21" t="n">
        <v>28.23</v>
      </c>
      <c r="I82" s="21" t="n">
        <v>2720.99</v>
      </c>
      <c r="J82" s="21" t="n">
        <v>2.5</v>
      </c>
      <c r="K82" s="21" t="n">
        <v>0</v>
      </c>
      <c r="L82" s="21" t="n">
        <v>421.45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10.68</v>
      </c>
      <c r="S82" s="21" t="n">
        <v>43.02</v>
      </c>
      <c r="T82" s="21" t="n">
        <v>13.2</v>
      </c>
      <c r="U82" s="21" t="n">
        <v>0</v>
      </c>
      <c r="V82" s="21" t="n">
        <v>26.22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63</v>
      </c>
      <c r="AC82" s="21" t="n">
        <v>0.06</v>
      </c>
      <c r="AD82" s="21" t="n">
        <v>0</v>
      </c>
      <c r="AE82" s="21" t="n">
        <v>0</v>
      </c>
      <c r="AF82" s="21" t="n">
        <v>7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.75</v>
      </c>
      <c r="AM82" s="21" t="n">
        <v>0.03</v>
      </c>
      <c r="AN82" s="21" t="n">
        <v>0</v>
      </c>
      <c r="AO82" s="21" t="n">
        <v>0</v>
      </c>
      <c r="AP82" s="21" t="n">
        <v>3.3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29.96</v>
      </c>
      <c r="AW82" s="21" t="n">
        <v>772.62</v>
      </c>
      <c r="AX82" s="21" t="n">
        <v>0</v>
      </c>
      <c r="AY82" s="21" t="n">
        <v>0</v>
      </c>
      <c r="AZ82" s="21" t="n">
        <v>167.86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60.77</v>
      </c>
      <c r="BG82" s="21" t="n">
        <v>25.68</v>
      </c>
      <c r="BH82" s="21" t="n">
        <v>6.99</v>
      </c>
      <c r="BI82" s="21" t="n">
        <v>0</v>
      </c>
      <c r="BJ82" s="21" t="n">
        <v>107.19</v>
      </c>
      <c r="BK82" s="22" t="n">
        <f aca="false">SUM(C82:BJ82)</f>
        <v>4479.9</v>
      </c>
    </row>
    <row r="83" customFormat="false" ht="12.75" hidden="false" customHeight="false" outlineLevel="0" collapsed="false">
      <c r="A83" s="39"/>
      <c r="B83" s="40" t="s">
        <v>90</v>
      </c>
      <c r="C83" s="21" t="n">
        <v>0</v>
      </c>
      <c r="D83" s="21" t="n">
        <v>10.02</v>
      </c>
      <c r="E83" s="21" t="n">
        <v>0</v>
      </c>
      <c r="F83" s="21" t="n">
        <v>0</v>
      </c>
      <c r="G83" s="21" t="n">
        <v>0</v>
      </c>
      <c r="H83" s="21" t="n">
        <v>7.71</v>
      </c>
      <c r="I83" s="21" t="n">
        <v>1290.65</v>
      </c>
      <c r="J83" s="21" t="n">
        <v>16.58</v>
      </c>
      <c r="K83" s="21" t="n">
        <v>0</v>
      </c>
      <c r="L83" s="21" t="n">
        <v>21.66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10.19</v>
      </c>
      <c r="S83" s="21" t="n">
        <v>9.31</v>
      </c>
      <c r="T83" s="21" t="n">
        <v>25.04</v>
      </c>
      <c r="U83" s="21" t="n">
        <v>0</v>
      </c>
      <c r="V83" s="21" t="n">
        <v>33.73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15</v>
      </c>
      <c r="AC83" s="21" t="n">
        <v>0</v>
      </c>
      <c r="AD83" s="21" t="n">
        <v>0</v>
      </c>
      <c r="AE83" s="21" t="n">
        <v>0</v>
      </c>
      <c r="AF83" s="21" t="n">
        <v>0.6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.22</v>
      </c>
      <c r="AM83" s="21" t="n">
        <v>0.03</v>
      </c>
      <c r="AN83" s="21" t="n">
        <v>0</v>
      </c>
      <c r="AO83" s="21" t="n">
        <v>0</v>
      </c>
      <c r="AP83" s="21" t="n">
        <v>1.52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111.6</v>
      </c>
      <c r="AW83" s="21" t="n">
        <v>243.29</v>
      </c>
      <c r="AX83" s="21" t="n">
        <v>7.52</v>
      </c>
      <c r="AY83" s="21" t="n">
        <v>0</v>
      </c>
      <c r="AZ83" s="21" t="n">
        <v>444.31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277.15</v>
      </c>
      <c r="BG83" s="21" t="n">
        <v>135.89</v>
      </c>
      <c r="BH83" s="21" t="n">
        <v>57.7</v>
      </c>
      <c r="BI83" s="21" t="n">
        <v>0</v>
      </c>
      <c r="BJ83" s="21" t="n">
        <v>429.51</v>
      </c>
      <c r="BK83" s="22" t="n">
        <f aca="false">SUM(C83:BJ83)</f>
        <v>3134.38</v>
      </c>
    </row>
    <row r="84" customFormat="false" ht="12.75" hidden="false" customHeight="false" outlineLevel="0" collapsed="false">
      <c r="A84" s="39"/>
      <c r="B84" s="40" t="s">
        <v>91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</v>
      </c>
      <c r="AW84" s="21" t="n">
        <v>0</v>
      </c>
      <c r="AX84" s="21" t="n">
        <v>0</v>
      </c>
      <c r="AY84" s="21" t="n">
        <v>0</v>
      </c>
      <c r="AZ84" s="21" t="n">
        <v>0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0</v>
      </c>
      <c r="BK84" s="22" t="n">
        <f aca="false">SUM(C84:BJ84)</f>
        <v>0</v>
      </c>
    </row>
    <row r="85" customFormat="false" ht="12.75" hidden="false" customHeight="false" outlineLevel="0" collapsed="false">
      <c r="A85" s="39"/>
      <c r="B85" s="40" t="s">
        <v>92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16</v>
      </c>
      <c r="I85" s="21" t="n">
        <v>0.61</v>
      </c>
      <c r="J85" s="21" t="n">
        <v>0</v>
      </c>
      <c r="K85" s="21" t="n">
        <v>0</v>
      </c>
      <c r="L85" s="21" t="n">
        <v>0.75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07</v>
      </c>
      <c r="S85" s="21" t="n">
        <v>0.01</v>
      </c>
      <c r="T85" s="21" t="n">
        <v>0</v>
      </c>
      <c r="U85" s="21" t="n">
        <v>0</v>
      </c>
      <c r="V85" s="21" t="n">
        <v>0.06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.02</v>
      </c>
      <c r="AC85" s="21" t="n">
        <v>0.01</v>
      </c>
      <c r="AD85" s="21" t="n">
        <v>0</v>
      </c>
      <c r="AE85" s="21" t="n">
        <v>0</v>
      </c>
      <c r="AF85" s="21" t="n">
        <v>0.11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.01</v>
      </c>
      <c r="AM85" s="21" t="n">
        <v>0</v>
      </c>
      <c r="AN85" s="21" t="n">
        <v>0</v>
      </c>
      <c r="AO85" s="21" t="n">
        <v>0</v>
      </c>
      <c r="AP85" s="21" t="n">
        <v>0.01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2.81</v>
      </c>
      <c r="AW85" s="21" t="n">
        <v>4.84</v>
      </c>
      <c r="AX85" s="21" t="n">
        <v>0.64</v>
      </c>
      <c r="AY85" s="21" t="n">
        <v>0</v>
      </c>
      <c r="AZ85" s="21" t="n">
        <v>2.9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2.44</v>
      </c>
      <c r="BG85" s="21" t="n">
        <v>0.55</v>
      </c>
      <c r="BH85" s="21" t="n">
        <v>0.03</v>
      </c>
      <c r="BI85" s="21" t="n">
        <v>0</v>
      </c>
      <c r="BJ85" s="21" t="n">
        <v>0.6</v>
      </c>
      <c r="BK85" s="22" t="n">
        <f aca="false">SUM(C85:BJ85)</f>
        <v>16.63</v>
      </c>
    </row>
    <row r="86" customFormat="false" ht="12.75" hidden="false" customHeight="false" outlineLevel="0" collapsed="false">
      <c r="A86" s="39"/>
      <c r="B86" s="40" t="s">
        <v>93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34</v>
      </c>
      <c r="I86" s="21" t="n">
        <v>1.07</v>
      </c>
      <c r="J86" s="21" t="n">
        <v>0</v>
      </c>
      <c r="K86" s="21" t="n">
        <v>0</v>
      </c>
      <c r="L86" s="21" t="n">
        <v>0.52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17</v>
      </c>
      <c r="S86" s="21" t="n">
        <v>0.2</v>
      </c>
      <c r="T86" s="21" t="n">
        <v>0</v>
      </c>
      <c r="U86" s="21" t="n">
        <v>0</v>
      </c>
      <c r="V86" s="21" t="n">
        <v>0.4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.06</v>
      </c>
      <c r="AC86" s="21" t="n">
        <v>0.11</v>
      </c>
      <c r="AD86" s="21" t="n">
        <v>0</v>
      </c>
      <c r="AE86" s="21" t="n">
        <v>0</v>
      </c>
      <c r="AF86" s="21" t="n">
        <v>0.22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.06</v>
      </c>
      <c r="AM86" s="21" t="n">
        <v>0.03</v>
      </c>
      <c r="AN86" s="21" t="n">
        <v>0</v>
      </c>
      <c r="AO86" s="21" t="n">
        <v>0</v>
      </c>
      <c r="AP86" s="21" t="n">
        <v>0.18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4.38</v>
      </c>
      <c r="AW86" s="21" t="n">
        <v>9.97</v>
      </c>
      <c r="AX86" s="21" t="n">
        <v>0.03</v>
      </c>
      <c r="AY86" s="21" t="n">
        <v>0</v>
      </c>
      <c r="AZ86" s="21" t="n">
        <v>7.5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7.54</v>
      </c>
      <c r="BG86" s="21" t="n">
        <v>4.14</v>
      </c>
      <c r="BH86" s="21" t="n">
        <v>0.13</v>
      </c>
      <c r="BI86" s="21" t="n">
        <v>0</v>
      </c>
      <c r="BJ86" s="21" t="n">
        <v>8.93</v>
      </c>
      <c r="BK86" s="22" t="n">
        <f aca="false">SUM(C86:BJ86)</f>
        <v>45.98</v>
      </c>
    </row>
    <row r="87" customFormat="false" ht="12.75" hidden="false" customHeight="false" outlineLevel="0" collapsed="false">
      <c r="A87" s="39"/>
      <c r="B87" s="40" t="s">
        <v>94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23</v>
      </c>
      <c r="I87" s="21" t="n">
        <v>0.65</v>
      </c>
      <c r="J87" s="21" t="n">
        <v>0</v>
      </c>
      <c r="K87" s="21" t="n">
        <v>0</v>
      </c>
      <c r="L87" s="21" t="n">
        <v>0.43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08</v>
      </c>
      <c r="S87" s="21" t="n">
        <v>0.2</v>
      </c>
      <c r="T87" s="21" t="n">
        <v>0</v>
      </c>
      <c r="U87" s="21" t="n">
        <v>0</v>
      </c>
      <c r="V87" s="21" t="n">
        <v>0.08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.01</v>
      </c>
      <c r="AD87" s="21" t="n">
        <v>0.03</v>
      </c>
      <c r="AE87" s="21" t="n">
        <v>0</v>
      </c>
      <c r="AF87" s="21" t="n">
        <v>0.04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.01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.58</v>
      </c>
      <c r="AW87" s="21" t="n">
        <v>0.91</v>
      </c>
      <c r="AX87" s="21" t="n">
        <v>0.69</v>
      </c>
      <c r="AY87" s="21" t="n">
        <v>0</v>
      </c>
      <c r="AZ87" s="21" t="n">
        <v>1.98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26</v>
      </c>
      <c r="BG87" s="21" t="n">
        <v>0.14</v>
      </c>
      <c r="BH87" s="21" t="n">
        <v>0.03</v>
      </c>
      <c r="BI87" s="21" t="n">
        <v>0</v>
      </c>
      <c r="BJ87" s="21" t="n">
        <v>0.41</v>
      </c>
      <c r="BK87" s="22" t="n">
        <f aca="false">SUM(C87:BJ87)</f>
        <v>6.76</v>
      </c>
    </row>
    <row r="88" customFormat="false" ht="12.75" hidden="false" customHeight="false" outlineLevel="0" collapsed="false">
      <c r="A88" s="39"/>
      <c r="B88" s="40" t="s">
        <v>95</v>
      </c>
      <c r="C88" s="21" t="n">
        <v>0</v>
      </c>
      <c r="D88" s="21" t="n">
        <v>0.04</v>
      </c>
      <c r="E88" s="21" t="n">
        <v>0</v>
      </c>
      <c r="F88" s="21" t="n">
        <v>0</v>
      </c>
      <c r="G88" s="21" t="n">
        <v>0</v>
      </c>
      <c r="H88" s="21" t="n">
        <v>0.38</v>
      </c>
      <c r="I88" s="21" t="n">
        <v>3.26</v>
      </c>
      <c r="J88" s="21" t="n">
        <v>1.19</v>
      </c>
      <c r="K88" s="21" t="n">
        <v>0</v>
      </c>
      <c r="L88" s="21" t="n">
        <v>2.25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25</v>
      </c>
      <c r="S88" s="21" t="n">
        <v>0.24</v>
      </c>
      <c r="T88" s="21" t="n">
        <v>0</v>
      </c>
      <c r="U88" s="21" t="n">
        <v>0</v>
      </c>
      <c r="V88" s="21" t="n">
        <v>0.55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3</v>
      </c>
      <c r="AC88" s="21" t="n">
        <v>0.1</v>
      </c>
      <c r="AD88" s="21" t="n">
        <v>0</v>
      </c>
      <c r="AE88" s="21" t="n">
        <v>0</v>
      </c>
      <c r="AF88" s="21" t="n">
        <v>0.46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.01</v>
      </c>
      <c r="AM88" s="21" t="n">
        <v>0.01</v>
      </c>
      <c r="AN88" s="21" t="n">
        <v>0.02</v>
      </c>
      <c r="AO88" s="21" t="n">
        <v>0</v>
      </c>
      <c r="AP88" s="21" t="n">
        <v>0.08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3.34</v>
      </c>
      <c r="AW88" s="21" t="n">
        <v>6.76</v>
      </c>
      <c r="AX88" s="21" t="n">
        <v>0.49</v>
      </c>
      <c r="AY88" s="21" t="n">
        <v>0</v>
      </c>
      <c r="AZ88" s="21" t="n">
        <v>16.33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4.46</v>
      </c>
      <c r="BG88" s="21" t="n">
        <v>0.84</v>
      </c>
      <c r="BH88" s="21" t="n">
        <v>0.46</v>
      </c>
      <c r="BI88" s="21" t="n">
        <v>0</v>
      </c>
      <c r="BJ88" s="21" t="n">
        <v>5.86</v>
      </c>
      <c r="BK88" s="22" t="n">
        <f aca="false">SUM(C88:BJ88)</f>
        <v>47.41</v>
      </c>
    </row>
    <row r="89" customFormat="false" ht="12.75" hidden="false" customHeight="false" outlineLevel="0" collapsed="false">
      <c r="A89" s="39"/>
      <c r="B89" s="40" t="s">
        <v>96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02</v>
      </c>
      <c r="I89" s="21" t="n">
        <v>0.09</v>
      </c>
      <c r="J89" s="21" t="n">
        <v>0.01</v>
      </c>
      <c r="K89" s="21" t="n">
        <v>0</v>
      </c>
      <c r="L89" s="21" t="n">
        <v>0.05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.01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01</v>
      </c>
      <c r="AC89" s="21" t="n">
        <v>0.1</v>
      </c>
      <c r="AD89" s="21" t="n">
        <v>0</v>
      </c>
      <c r="AE89" s="21" t="n">
        <v>0</v>
      </c>
      <c r="AF89" s="21" t="n">
        <v>0.44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.02</v>
      </c>
      <c r="AN89" s="21" t="n">
        <v>0</v>
      </c>
      <c r="AO89" s="21" t="n">
        <v>0</v>
      </c>
      <c r="AP89" s="21" t="n">
        <v>0.01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.04</v>
      </c>
      <c r="AW89" s="21" t="n">
        <v>0.19</v>
      </c>
      <c r="AX89" s="21" t="n">
        <v>0.01</v>
      </c>
      <c r="AY89" s="21" t="n">
        <v>0</v>
      </c>
      <c r="AZ89" s="21" t="n">
        <v>0.25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.04</v>
      </c>
      <c r="BG89" s="21" t="n">
        <v>0</v>
      </c>
      <c r="BH89" s="21" t="n">
        <v>0.01</v>
      </c>
      <c r="BI89" s="21" t="n">
        <v>0</v>
      </c>
      <c r="BJ89" s="21" t="n">
        <v>0.05</v>
      </c>
      <c r="BK89" s="22" t="n">
        <f aca="false">SUM(C89:BJ89)</f>
        <v>1.35</v>
      </c>
    </row>
    <row r="90" customFormat="false" ht="12.75" hidden="false" customHeight="false" outlineLevel="0" collapsed="false">
      <c r="A90" s="39"/>
      <c r="B90" s="40" t="s">
        <v>97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0</v>
      </c>
      <c r="AW90" s="21" t="n">
        <v>0</v>
      </c>
      <c r="AX90" s="21" t="n">
        <v>0</v>
      </c>
      <c r="AY90" s="21" t="n">
        <v>0</v>
      </c>
      <c r="AZ90" s="21" t="n">
        <v>0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</v>
      </c>
      <c r="BG90" s="21" t="n">
        <v>0</v>
      </c>
      <c r="BH90" s="21" t="n">
        <v>0</v>
      </c>
      <c r="BI90" s="21" t="n">
        <v>0</v>
      </c>
      <c r="BJ90" s="21" t="n">
        <v>0</v>
      </c>
      <c r="BK90" s="22" t="n">
        <f aca="false">SUM(C90:BJ90)</f>
        <v>0</v>
      </c>
    </row>
    <row r="91" customFormat="false" ht="13.5" hidden="false" customHeight="false" outlineLevel="0" collapsed="false">
      <c r="A91" s="39"/>
      <c r="B91" s="40" t="s">
        <v>98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0</v>
      </c>
      <c r="AW91" s="21" t="n">
        <v>0</v>
      </c>
      <c r="AX91" s="21" t="n">
        <v>0</v>
      </c>
      <c r="AY91" s="21" t="n">
        <v>0</v>
      </c>
      <c r="AZ91" s="21" t="n">
        <v>0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0</v>
      </c>
      <c r="BG91" s="21" t="n">
        <v>0</v>
      </c>
      <c r="BH91" s="21" t="n">
        <v>0</v>
      </c>
      <c r="BI91" s="21" t="n">
        <v>0</v>
      </c>
      <c r="BJ91" s="21" t="n">
        <v>0</v>
      </c>
      <c r="BK91" s="22" t="n">
        <f aca="false">SUM(C91:BJ91)</f>
        <v>0</v>
      </c>
    </row>
    <row r="92" customFormat="false" ht="13.5" hidden="false" customHeight="false" outlineLevel="0" collapsed="false">
      <c r="A92" s="25"/>
      <c r="B92" s="26" t="s">
        <v>99</v>
      </c>
      <c r="C92" s="27" t="n">
        <f aca="false">SUM(C68:C91)</f>
        <v>0</v>
      </c>
      <c r="D92" s="27" t="n">
        <f aca="false">SUM(D68:D91)</f>
        <v>92.05</v>
      </c>
      <c r="E92" s="27" t="n">
        <f aca="false">SUM(E68:E91)</f>
        <v>146.78</v>
      </c>
      <c r="F92" s="27" t="n">
        <f aca="false">SUM(F68:F91)</f>
        <v>0</v>
      </c>
      <c r="G92" s="27" t="n">
        <f aca="false">SUM(G68:G91)</f>
        <v>0</v>
      </c>
      <c r="H92" s="27" t="n">
        <f aca="false">SUM(H68:H91)</f>
        <v>266.55</v>
      </c>
      <c r="I92" s="27" t="n">
        <f aca="false">SUM(I68:I91)</f>
        <v>6903.88</v>
      </c>
      <c r="J92" s="27" t="n">
        <f aca="false">SUM(J68:J91)</f>
        <v>254.34</v>
      </c>
      <c r="K92" s="27" t="n">
        <f aca="false">SUM(K68:K91)</f>
        <v>0</v>
      </c>
      <c r="L92" s="27" t="n">
        <f aca="false">SUM(L68:L91)</f>
        <v>1198.87</v>
      </c>
      <c r="M92" s="27" t="n">
        <f aca="false">SUM(M68:M91)</f>
        <v>0</v>
      </c>
      <c r="N92" s="27" t="n">
        <f aca="false">SUM(N68:N91)</f>
        <v>0</v>
      </c>
      <c r="O92" s="27" t="n">
        <f aca="false">SUM(O68:O91)</f>
        <v>0</v>
      </c>
      <c r="P92" s="27" t="n">
        <f aca="false">SUM(P68:P91)</f>
        <v>0</v>
      </c>
      <c r="Q92" s="27" t="n">
        <f aca="false">SUM(Q68:Q91)</f>
        <v>0</v>
      </c>
      <c r="R92" s="27" t="n">
        <f aca="false">SUM(R68:R91)</f>
        <v>308.22</v>
      </c>
      <c r="S92" s="27" t="n">
        <f aca="false">SUM(S68:S91)</f>
        <v>409.52</v>
      </c>
      <c r="T92" s="27" t="n">
        <f aca="false">SUM(T68:T91)</f>
        <v>86.94</v>
      </c>
      <c r="U92" s="27" t="n">
        <f aca="false">SUM(U68:U91)</f>
        <v>0</v>
      </c>
      <c r="V92" s="27" t="n">
        <f aca="false">SUM(V68:V91)</f>
        <v>237.54</v>
      </c>
      <c r="W92" s="27" t="n">
        <f aca="false">SUM(W68:W91)</f>
        <v>0</v>
      </c>
      <c r="X92" s="27" t="n">
        <f aca="false">SUM(X68:X91)</f>
        <v>0</v>
      </c>
      <c r="Y92" s="27" t="n">
        <f aca="false">SUM(Y68:Y91)</f>
        <v>0</v>
      </c>
      <c r="Z92" s="27" t="n">
        <f aca="false">SUM(Z68:Z91)</f>
        <v>0</v>
      </c>
      <c r="AA92" s="27" t="n">
        <f aca="false">SUM(AA68:AA91)</f>
        <v>0</v>
      </c>
      <c r="AB92" s="27" t="n">
        <f aca="false">SUM(AB68:AB91)</f>
        <v>85.78</v>
      </c>
      <c r="AC92" s="27" t="n">
        <f aca="false">SUM(AC68:AC91)</f>
        <v>18.8</v>
      </c>
      <c r="AD92" s="27" t="n">
        <f aca="false">SUM(AD68:AD91)</f>
        <v>0.03</v>
      </c>
      <c r="AE92" s="27" t="n">
        <f aca="false">SUM(AE68:AE91)</f>
        <v>0</v>
      </c>
      <c r="AF92" s="27" t="n">
        <f aca="false">SUM(AF68:AF91)</f>
        <v>75.18</v>
      </c>
      <c r="AG92" s="27" t="n">
        <f aca="false">SUM(AG68:AG91)</f>
        <v>0</v>
      </c>
      <c r="AH92" s="27" t="n">
        <f aca="false">SUM(AH68:AH91)</f>
        <v>0</v>
      </c>
      <c r="AI92" s="27" t="n">
        <f aca="false">SUM(AI68:AI91)</f>
        <v>0</v>
      </c>
      <c r="AJ92" s="27" t="n">
        <f aca="false">SUM(AJ68:AJ91)</f>
        <v>0</v>
      </c>
      <c r="AK92" s="27" t="n">
        <f aca="false">SUM(AK68:AK91)</f>
        <v>0</v>
      </c>
      <c r="AL92" s="27" t="n">
        <f aca="false">SUM(AL68:AL91)</f>
        <v>649.29</v>
      </c>
      <c r="AM92" s="27" t="n">
        <f aca="false">SUM(AM68:AM91)</f>
        <v>2.16</v>
      </c>
      <c r="AN92" s="27" t="n">
        <f aca="false">SUM(AN68:AN91)</f>
        <v>0.02</v>
      </c>
      <c r="AO92" s="27" t="n">
        <f aca="false">SUM(AO68:AO91)</f>
        <v>0</v>
      </c>
      <c r="AP92" s="27" t="n">
        <f aca="false">SUM(AP68:AP91)</f>
        <v>49.16</v>
      </c>
      <c r="AQ92" s="27" t="n">
        <f aca="false">SUM(AQ68:AQ91)</f>
        <v>0</v>
      </c>
      <c r="AR92" s="27" t="n">
        <f aca="false">SUM(AR68:AR91)</f>
        <v>0</v>
      </c>
      <c r="AS92" s="27" t="n">
        <f aca="false">SUM(AS68:AS91)</f>
        <v>0</v>
      </c>
      <c r="AT92" s="27" t="n">
        <f aca="false">SUM(AT68:AT91)</f>
        <v>0</v>
      </c>
      <c r="AU92" s="27" t="n">
        <f aca="false">SUM(AU68:AU91)</f>
        <v>0</v>
      </c>
      <c r="AV92" s="27" t="n">
        <f aca="false">SUM(AV68:AV91)</f>
        <v>5014.9</v>
      </c>
      <c r="AW92" s="27" t="n">
        <f aca="false">SUM(AW68:AW91)</f>
        <v>4746.1</v>
      </c>
      <c r="AX92" s="27" t="n">
        <f aca="false">SUM(AX68:AX91)</f>
        <v>85.66</v>
      </c>
      <c r="AY92" s="27" t="n">
        <f aca="false">SUM(AY68:AY91)</f>
        <v>0</v>
      </c>
      <c r="AZ92" s="27" t="n">
        <f aca="false">SUM(AZ68:AZ91)</f>
        <v>3011.83</v>
      </c>
      <c r="BA92" s="27" t="n">
        <f aca="false">SUM(BA68:BA91)</f>
        <v>0</v>
      </c>
      <c r="BB92" s="27" t="n">
        <f aca="false">SUM(BB68:BB91)</f>
        <v>0</v>
      </c>
      <c r="BC92" s="27" t="n">
        <f aca="false">SUM(BC68:BC91)</f>
        <v>0</v>
      </c>
      <c r="BD92" s="27" t="n">
        <f aca="false">SUM(BD68:BD91)</f>
        <v>0</v>
      </c>
      <c r="BE92" s="27" t="n">
        <f aca="false">SUM(BE68:BE91)</f>
        <v>0</v>
      </c>
      <c r="BF92" s="27" t="n">
        <f aca="false">SUM(BF68:BF91)</f>
        <v>8128.22</v>
      </c>
      <c r="BG92" s="27" t="n">
        <f aca="false">SUM(BG68:BG91)</f>
        <v>562.69</v>
      </c>
      <c r="BH92" s="27" t="n">
        <f aca="false">SUM(BH68:BH91)</f>
        <v>323.37</v>
      </c>
      <c r="BI92" s="27" t="n">
        <f aca="false">SUM(BI68:BI91)</f>
        <v>0</v>
      </c>
      <c r="BJ92" s="27" t="n">
        <f aca="false">SUM(BJ68:BJ91)</f>
        <v>1703.17</v>
      </c>
      <c r="BK92" s="32" t="n">
        <f aca="false">SUM(BK68:BK91)</f>
        <v>34361.05</v>
      </c>
    </row>
    <row r="93" customFormat="false" ht="13.5" hidden="false" customHeight="false" outlineLevel="0" collapsed="false">
      <c r="A93" s="41"/>
      <c r="B93" s="42" t="s">
        <v>100</v>
      </c>
      <c r="C93" s="43" t="n">
        <f aca="false">C92+C66+C64+C62+C19+C16</f>
        <v>0</v>
      </c>
      <c r="D93" s="43" t="n">
        <f aca="false">D92+D66+D64+D62+D19+D16</f>
        <v>3007.7</v>
      </c>
      <c r="E93" s="43" t="n">
        <f aca="false">E92+E66+E64+E62+E19+E16</f>
        <v>883.18</v>
      </c>
      <c r="F93" s="43" t="n">
        <f aca="false">F92+F66+F64+F62+F19+F16</f>
        <v>0</v>
      </c>
      <c r="G93" s="43" t="n">
        <f aca="false">G92+G66+G64+G62+G19+G16</f>
        <v>0</v>
      </c>
      <c r="H93" s="43" t="n">
        <f aca="false">H92+H66+H64+H62+H19+H16</f>
        <v>397.23</v>
      </c>
      <c r="I93" s="43" t="n">
        <f aca="false">I92+I66+I64+I62+I19+I16</f>
        <v>31874.57</v>
      </c>
      <c r="J93" s="43" t="n">
        <f aca="false">J92+J66+J64+J62+J19+J16</f>
        <v>2246.25</v>
      </c>
      <c r="K93" s="43" t="n">
        <f aca="false">K92+K66+K64+K62+K19+K16</f>
        <v>0</v>
      </c>
      <c r="L93" s="43" t="n">
        <f aca="false">L92+L66+L64+L62+L19+L16</f>
        <v>2671.7</v>
      </c>
      <c r="M93" s="43" t="n">
        <f aca="false">M92+M66+M64+M62+M19+M16</f>
        <v>0</v>
      </c>
      <c r="N93" s="43" t="n">
        <f aca="false">N92+N66+N64+N62+N19+N16</f>
        <v>0</v>
      </c>
      <c r="O93" s="43" t="n">
        <f aca="false">O92+O66+O64+O62+O19+O16</f>
        <v>0</v>
      </c>
      <c r="P93" s="43" t="n">
        <f aca="false">P92+P66+P64+P62+P19+P16</f>
        <v>0</v>
      </c>
      <c r="Q93" s="43" t="n">
        <f aca="false">Q92+Q66+Q64+Q62+Q19+Q16</f>
        <v>0</v>
      </c>
      <c r="R93" s="43" t="n">
        <f aca="false">R92+R66+R64+R62+R19+R16</f>
        <v>369.88</v>
      </c>
      <c r="S93" s="43" t="n">
        <f aca="false">S92+S66+S64+S62+S19+S16</f>
        <v>2222.65</v>
      </c>
      <c r="T93" s="43" t="n">
        <f aca="false">T92+T66+T64+T62+T19+T16</f>
        <v>318.52</v>
      </c>
      <c r="U93" s="43" t="n">
        <f aca="false">U92+U66+U64+U62+U19+U16</f>
        <v>0</v>
      </c>
      <c r="V93" s="43" t="n">
        <f aca="false">V92+V66+V64+V62+V19+V16</f>
        <v>431.17</v>
      </c>
      <c r="W93" s="43" t="n">
        <f aca="false">W92+W66+W64+W62+W19+W16</f>
        <v>0</v>
      </c>
      <c r="X93" s="43" t="n">
        <f aca="false">X92+X66+X64+X62+X19+X16</f>
        <v>0</v>
      </c>
      <c r="Y93" s="43" t="n">
        <f aca="false">Y92+Y66+Y64+Y62+Y19+Y16</f>
        <v>0</v>
      </c>
      <c r="Z93" s="43" t="n">
        <f aca="false">Z92+Z66+Z64+Z62+Z19+Z16</f>
        <v>0</v>
      </c>
      <c r="AA93" s="43" t="n">
        <f aca="false">AA92+AA66+AA64+AA62+AA19+AA16</f>
        <v>0</v>
      </c>
      <c r="AB93" s="43" t="n">
        <f aca="false">AB92+AB66+AB64+AB62+AB19+AB16</f>
        <v>89.18</v>
      </c>
      <c r="AC93" s="43" t="n">
        <f aca="false">AC92+AC66+AC64+AC62+AC19+AC16</f>
        <v>38.81</v>
      </c>
      <c r="AD93" s="43" t="n">
        <f aca="false">AD92+AD66+AD64+AD62+AD19+AD16</f>
        <v>1.46</v>
      </c>
      <c r="AE93" s="43" t="n">
        <f aca="false">AE92+AE66+AE64+AE62+AE19+AE16</f>
        <v>0</v>
      </c>
      <c r="AF93" s="43" t="n">
        <f aca="false">AF92+AF66+AF64+AF62+AF19+AF16</f>
        <v>101.21</v>
      </c>
      <c r="AG93" s="43" t="n">
        <f aca="false">AG92+AG66+AG64+AG62+AG19+AG16</f>
        <v>0</v>
      </c>
      <c r="AH93" s="43" t="n">
        <f aca="false">AH92+AH66+AH64+AH62+AH19+AH16</f>
        <v>0</v>
      </c>
      <c r="AI93" s="43" t="n">
        <f aca="false">AI92+AI66+AI64+AI62+AI19+AI16</f>
        <v>0</v>
      </c>
      <c r="AJ93" s="43" t="n">
        <f aca="false">AJ92+AJ66+AJ64+AJ62+AJ19+AJ16</f>
        <v>0</v>
      </c>
      <c r="AK93" s="43" t="n">
        <f aca="false">AK92+AK66+AK64+AK62+AK19+AK16</f>
        <v>0</v>
      </c>
      <c r="AL93" s="43" t="n">
        <f aca="false">AL92+AL66+AL64+AL62+AL19+AL16</f>
        <v>651.46</v>
      </c>
      <c r="AM93" s="43" t="n">
        <f aca="false">AM92+AM66+AM64+AM62+AM19+AM16</f>
        <v>4.19</v>
      </c>
      <c r="AN93" s="43" t="n">
        <f aca="false">AN92+AN66+AN64+AN62+AN19+AN16</f>
        <v>0.99</v>
      </c>
      <c r="AO93" s="43" t="n">
        <f aca="false">AO92+AO66+AO64+AO62+AO19+AO16</f>
        <v>0</v>
      </c>
      <c r="AP93" s="43" t="n">
        <f aca="false">AP92+AP66+AP64+AP62+AP19+AP16</f>
        <v>54.73</v>
      </c>
      <c r="AQ93" s="43" t="n">
        <f aca="false">AQ92+AQ66+AQ64+AQ62+AQ19+AQ16</f>
        <v>0</v>
      </c>
      <c r="AR93" s="43" t="n">
        <f aca="false">AR92+AR66+AR64+AR62+AR19+AR16</f>
        <v>143.96</v>
      </c>
      <c r="AS93" s="43" t="n">
        <f aca="false">AS92+AS66+AS64+AS62+AS19+AS16</f>
        <v>0</v>
      </c>
      <c r="AT93" s="43" t="n">
        <f aca="false">AT92+AT66+AT64+AT62+AT19+AT16</f>
        <v>0</v>
      </c>
      <c r="AU93" s="43" t="n">
        <f aca="false">AU92+AU66+AU64+AU62+AU19+AU16</f>
        <v>0</v>
      </c>
      <c r="AV93" s="43" t="n">
        <f aca="false">AV92+AV66+AV64+AV62+AV19+AV16</f>
        <v>5207.67</v>
      </c>
      <c r="AW93" s="43" t="n">
        <f aca="false">AW92+AW66+AW64+AW62+AW19+AW16</f>
        <v>10005.6</v>
      </c>
      <c r="AX93" s="43" t="n">
        <f aca="false">AX92+AX66+AX64+AX62+AX19+AX16</f>
        <v>162.66</v>
      </c>
      <c r="AY93" s="43" t="n">
        <f aca="false">AY92+AY66+AY64+AY62+AY19+AY16</f>
        <v>0</v>
      </c>
      <c r="AZ93" s="43" t="n">
        <f aca="false">AZ92+AZ66+AZ64+AZ62+AZ19+AZ16</f>
        <v>4467.73</v>
      </c>
      <c r="BA93" s="43" t="n">
        <f aca="false">BA92+BA66+BA64+BA62+BA19+BA16</f>
        <v>0</v>
      </c>
      <c r="BB93" s="43" t="n">
        <f aca="false">BB92+BB66+BB64+BB62+BB19+BB16</f>
        <v>0</v>
      </c>
      <c r="BC93" s="43" t="n">
        <f aca="false">BC92+BC66+BC64+BC62+BC19+BC16</f>
        <v>0</v>
      </c>
      <c r="BD93" s="43" t="n">
        <f aca="false">BD92+BD66+BD64+BD62+BD19+BD16</f>
        <v>0</v>
      </c>
      <c r="BE93" s="43" t="n">
        <f aca="false">BE92+BE66+BE64+BE62+BE19+BE16</f>
        <v>0</v>
      </c>
      <c r="BF93" s="43" t="n">
        <f aca="false">BF92+BF66+BF64+BF62+BF19+BF16</f>
        <v>8409.22</v>
      </c>
      <c r="BG93" s="43" t="n">
        <f aca="false">BG92+BG66+BG64+BG62+BG19+BG16</f>
        <v>846.6</v>
      </c>
      <c r="BH93" s="43" t="n">
        <f aca="false">BH92+BH66+BH64+BH62+BH19+BH16</f>
        <v>382.15</v>
      </c>
      <c r="BI93" s="43" t="n">
        <f aca="false">BI92+BI66+BI64+BI62+BI19+BI16</f>
        <v>0</v>
      </c>
      <c r="BJ93" s="43" t="n">
        <f aca="false">BJ92+BJ66+BJ64+BJ62+BJ19+BJ16</f>
        <v>2222.04</v>
      </c>
      <c r="BK93" s="43" t="n">
        <f aca="false">BK92+BK66+BK64+BK62+BK19+BK16</f>
        <v>77212.51</v>
      </c>
    </row>
    <row r="94" customFormat="false" ht="12.75" hidden="false" customHeight="false" outlineLevel="0" collapsed="false">
      <c r="A94" s="44"/>
      <c r="B94" s="45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1"/>
    </row>
    <row r="95" customFormat="false" ht="12.75" hidden="false" customHeight="false" outlineLevel="0" collapsed="false">
      <c r="A95" s="15" t="s">
        <v>101</v>
      </c>
      <c r="B95" s="46" t="s">
        <v>102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8"/>
    </row>
    <row r="96" customFormat="false" ht="12.75" hidden="false" customHeight="false" outlineLevel="0" collapsed="false">
      <c r="A96" s="15" t="s">
        <v>13</v>
      </c>
      <c r="B96" s="16" t="s">
        <v>103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8"/>
    </row>
    <row r="97" customFormat="false" ht="12.75" hidden="false" customHeight="false" outlineLevel="0" collapsed="false">
      <c r="A97" s="19"/>
      <c r="B97" s="20" t="s">
        <v>104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82.53</v>
      </c>
      <c r="I97" s="21" t="n">
        <v>4.06</v>
      </c>
      <c r="J97" s="21" t="n">
        <v>0</v>
      </c>
      <c r="K97" s="21" t="n">
        <v>0</v>
      </c>
      <c r="L97" s="21" t="n">
        <v>29.06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75.15</v>
      </c>
      <c r="S97" s="21" t="n">
        <v>4</v>
      </c>
      <c r="T97" s="21" t="n">
        <v>0</v>
      </c>
      <c r="U97" s="21" t="n">
        <v>0</v>
      </c>
      <c r="V97" s="21" t="n">
        <v>12.26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12.86</v>
      </c>
      <c r="AC97" s="21" t="n">
        <v>2.46</v>
      </c>
      <c r="AD97" s="21" t="n">
        <v>0</v>
      </c>
      <c r="AE97" s="21" t="n">
        <v>0</v>
      </c>
      <c r="AF97" s="21" t="n">
        <v>7.23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12.54</v>
      </c>
      <c r="AM97" s="21" t="n">
        <v>0.48</v>
      </c>
      <c r="AN97" s="21" t="n">
        <v>0</v>
      </c>
      <c r="AO97" s="21" t="n">
        <v>0</v>
      </c>
      <c r="AP97" s="21" t="n">
        <v>4.36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750.89</v>
      </c>
      <c r="AW97" s="21" t="n">
        <v>50.36</v>
      </c>
      <c r="AX97" s="21" t="n">
        <v>0.13</v>
      </c>
      <c r="AY97" s="21" t="n">
        <v>0</v>
      </c>
      <c r="AZ97" s="21" t="n">
        <v>240.23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1378.27</v>
      </c>
      <c r="BG97" s="21" t="n">
        <v>109.27</v>
      </c>
      <c r="BH97" s="21" t="n">
        <v>0</v>
      </c>
      <c r="BI97" s="21" t="n">
        <v>0</v>
      </c>
      <c r="BJ97" s="21" t="n">
        <v>222.39</v>
      </c>
      <c r="BK97" s="22" t="n">
        <f aca="false">SUM(C97:BJ97)</f>
        <v>2998.53</v>
      </c>
    </row>
    <row r="98" customFormat="false" ht="13.5" hidden="false" customHeight="false" outlineLevel="0" collapsed="false">
      <c r="A98" s="19"/>
      <c r="B98" s="20" t="s">
        <v>105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.26</v>
      </c>
      <c r="AC98" s="21" t="n">
        <v>0</v>
      </c>
      <c r="AD98" s="21" t="n">
        <v>0</v>
      </c>
      <c r="AE98" s="21" t="n">
        <v>0</v>
      </c>
      <c r="AF98" s="21" t="n">
        <v>0.01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.03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1544.56</v>
      </c>
      <c r="AW98" s="21" t="n">
        <v>20.88</v>
      </c>
      <c r="AX98" s="21" t="n">
        <v>0.02</v>
      </c>
      <c r="AY98" s="21" t="n">
        <v>0</v>
      </c>
      <c r="AZ98" s="21" t="n">
        <v>0.78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833.03</v>
      </c>
      <c r="BG98" s="21" t="n">
        <v>10.01</v>
      </c>
      <c r="BH98" s="21" t="n">
        <v>0</v>
      </c>
      <c r="BI98" s="21" t="n">
        <v>0</v>
      </c>
      <c r="BJ98" s="21" t="n">
        <v>0.12</v>
      </c>
      <c r="BK98" s="22" t="n">
        <f aca="false">SUM(C98:BJ98)</f>
        <v>2409.7</v>
      </c>
    </row>
    <row r="99" customFormat="false" ht="13.5" hidden="false" customHeight="false" outlineLevel="0" collapsed="false">
      <c r="A99" s="25"/>
      <c r="B99" s="26" t="s">
        <v>18</v>
      </c>
      <c r="C99" s="27" t="n">
        <f aca="false">SUM(C97:C98)</f>
        <v>0</v>
      </c>
      <c r="D99" s="27" t="n">
        <f aca="false">SUM(D97:D98)</f>
        <v>0</v>
      </c>
      <c r="E99" s="27" t="n">
        <f aca="false">SUM(E97:E98)</f>
        <v>0</v>
      </c>
      <c r="F99" s="27" t="n">
        <f aca="false">SUM(F97:F98)</f>
        <v>0</v>
      </c>
      <c r="G99" s="27" t="n">
        <f aca="false">SUM(G97:G98)</f>
        <v>0</v>
      </c>
      <c r="H99" s="27" t="n">
        <f aca="false">SUM(H97:H98)</f>
        <v>82.53</v>
      </c>
      <c r="I99" s="27" t="n">
        <f aca="false">SUM(I97:I98)</f>
        <v>4.06</v>
      </c>
      <c r="J99" s="27" t="n">
        <f aca="false">SUM(J97:J98)</f>
        <v>0</v>
      </c>
      <c r="K99" s="27" t="n">
        <f aca="false">SUM(K97:K98)</f>
        <v>0</v>
      </c>
      <c r="L99" s="27" t="n">
        <f aca="false">SUM(L97:L98)</f>
        <v>29.06</v>
      </c>
      <c r="M99" s="27" t="n">
        <f aca="false">SUM(M97:M98)</f>
        <v>0</v>
      </c>
      <c r="N99" s="27" t="n">
        <f aca="false">SUM(N97:N98)</f>
        <v>0</v>
      </c>
      <c r="O99" s="27" t="n">
        <f aca="false">SUM(O97:O98)</f>
        <v>0</v>
      </c>
      <c r="P99" s="27" t="n">
        <f aca="false">SUM(P97:P98)</f>
        <v>0</v>
      </c>
      <c r="Q99" s="27" t="n">
        <f aca="false">SUM(Q97:Q98)</f>
        <v>0</v>
      </c>
      <c r="R99" s="27" t="n">
        <f aca="false">SUM(R97:R98)</f>
        <v>75.15</v>
      </c>
      <c r="S99" s="27" t="n">
        <f aca="false">SUM(S97:S98)</f>
        <v>4</v>
      </c>
      <c r="T99" s="27" t="n">
        <f aca="false">SUM(T97:T98)</f>
        <v>0</v>
      </c>
      <c r="U99" s="27" t="n">
        <f aca="false">SUM(U97:U98)</f>
        <v>0</v>
      </c>
      <c r="V99" s="27" t="n">
        <f aca="false">SUM(V97:V98)</f>
        <v>12.26</v>
      </c>
      <c r="W99" s="27" t="n">
        <f aca="false">SUM(W97:W98)</f>
        <v>0</v>
      </c>
      <c r="X99" s="27" t="n">
        <f aca="false">SUM(X97:X98)</f>
        <v>0</v>
      </c>
      <c r="Y99" s="27" t="n">
        <f aca="false">SUM(Y97:Y98)</f>
        <v>0</v>
      </c>
      <c r="Z99" s="27" t="n">
        <f aca="false">SUM(Z97:Z98)</f>
        <v>0</v>
      </c>
      <c r="AA99" s="27" t="n">
        <f aca="false">SUM(AA97:AA98)</f>
        <v>0</v>
      </c>
      <c r="AB99" s="27" t="n">
        <f aca="false">SUM(AB97:AB98)</f>
        <v>13.12</v>
      </c>
      <c r="AC99" s="27" t="n">
        <f aca="false">SUM(AC97:AC98)</f>
        <v>2.46</v>
      </c>
      <c r="AD99" s="27" t="n">
        <f aca="false">SUM(AD97:AD98)</f>
        <v>0</v>
      </c>
      <c r="AE99" s="27" t="n">
        <f aca="false">SUM(AE97:AE98)</f>
        <v>0</v>
      </c>
      <c r="AF99" s="27" t="n">
        <f aca="false">SUM(AF97:AF98)</f>
        <v>7.24</v>
      </c>
      <c r="AG99" s="27" t="n">
        <f aca="false">SUM(AG97:AG98)</f>
        <v>0</v>
      </c>
      <c r="AH99" s="27" t="n">
        <f aca="false">SUM(AH97:AH98)</f>
        <v>0</v>
      </c>
      <c r="AI99" s="27" t="n">
        <f aca="false">SUM(AI97:AI98)</f>
        <v>0</v>
      </c>
      <c r="AJ99" s="27" t="n">
        <f aca="false">SUM(AJ97:AJ98)</f>
        <v>0</v>
      </c>
      <c r="AK99" s="27" t="n">
        <f aca="false">SUM(AK97:AK98)</f>
        <v>0</v>
      </c>
      <c r="AL99" s="27" t="n">
        <f aca="false">SUM(AL97:AL98)</f>
        <v>12.57</v>
      </c>
      <c r="AM99" s="27" t="n">
        <f aca="false">SUM(AM97:AM98)</f>
        <v>0.48</v>
      </c>
      <c r="AN99" s="27" t="n">
        <f aca="false">SUM(AN97:AN98)</f>
        <v>0</v>
      </c>
      <c r="AO99" s="27" t="n">
        <f aca="false">SUM(AO97:AO98)</f>
        <v>0</v>
      </c>
      <c r="AP99" s="27" t="n">
        <f aca="false">SUM(AP97:AP98)</f>
        <v>4.36</v>
      </c>
      <c r="AQ99" s="27" t="n">
        <f aca="false">SUM(AQ97:AQ98)</f>
        <v>0</v>
      </c>
      <c r="AR99" s="27" t="n">
        <f aca="false">SUM(AR97:AR98)</f>
        <v>0</v>
      </c>
      <c r="AS99" s="27" t="n">
        <f aca="false">SUM(AS97:AS98)</f>
        <v>0</v>
      </c>
      <c r="AT99" s="27" t="n">
        <f aca="false">SUM(AT97:AT98)</f>
        <v>0</v>
      </c>
      <c r="AU99" s="27" t="n">
        <f aca="false">SUM(AU97:AU98)</f>
        <v>0</v>
      </c>
      <c r="AV99" s="27" t="n">
        <f aca="false">SUM(AV97:AV98)</f>
        <v>2295.45</v>
      </c>
      <c r="AW99" s="27" t="n">
        <f aca="false">SUM(AW97:AW98)</f>
        <v>71.24</v>
      </c>
      <c r="AX99" s="27" t="n">
        <f aca="false">SUM(AX97:AX98)</f>
        <v>0.15</v>
      </c>
      <c r="AY99" s="27" t="n">
        <f aca="false">SUM(AY97:AY98)</f>
        <v>0</v>
      </c>
      <c r="AZ99" s="27" t="n">
        <f aca="false">SUM(AZ97:AZ98)</f>
        <v>241.01</v>
      </c>
      <c r="BA99" s="27" t="n">
        <f aca="false">SUM(BA97:BA98)</f>
        <v>0</v>
      </c>
      <c r="BB99" s="27" t="n">
        <f aca="false">SUM(BB97:BB98)</f>
        <v>0</v>
      </c>
      <c r="BC99" s="27" t="n">
        <f aca="false">SUM(BC97:BC98)</f>
        <v>0</v>
      </c>
      <c r="BD99" s="27" t="n">
        <f aca="false">SUM(BD97:BD98)</f>
        <v>0</v>
      </c>
      <c r="BE99" s="27" t="n">
        <f aca="false">SUM(BE97:BE98)</f>
        <v>0</v>
      </c>
      <c r="BF99" s="27" t="n">
        <f aca="false">SUM(BF97:BF98)</f>
        <v>2211.3</v>
      </c>
      <c r="BG99" s="27" t="n">
        <f aca="false">SUM(BG97:BG98)</f>
        <v>119.28</v>
      </c>
      <c r="BH99" s="27" t="n">
        <f aca="false">SUM(BH97:BH98)</f>
        <v>0</v>
      </c>
      <c r="BI99" s="27" t="n">
        <f aca="false">SUM(BI97:BI98)</f>
        <v>0</v>
      </c>
      <c r="BJ99" s="27" t="n">
        <f aca="false">SUM(BJ97:BJ98)</f>
        <v>222.51</v>
      </c>
      <c r="BK99" s="27" t="n">
        <f aca="false">SUM(BK97:BK98)</f>
        <v>5408.23</v>
      </c>
    </row>
    <row r="100" customFormat="false" ht="12.75" hidden="false" customHeight="false" outlineLevel="0" collapsed="false">
      <c r="A100" s="28" t="s">
        <v>19</v>
      </c>
      <c r="B100" s="29" t="s">
        <v>106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1"/>
    </row>
    <row r="101" customFormat="false" ht="12.75" hidden="false" customHeight="false" outlineLevel="0" collapsed="false">
      <c r="A101" s="19"/>
      <c r="B101" s="20" t="s">
        <v>10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152.49</v>
      </c>
      <c r="I101" s="21" t="n">
        <v>88.72</v>
      </c>
      <c r="J101" s="21" t="n">
        <v>0</v>
      </c>
      <c r="K101" s="21" t="n">
        <v>0</v>
      </c>
      <c r="L101" s="21" t="n">
        <v>159.21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93.68</v>
      </c>
      <c r="S101" s="21" t="n">
        <v>104.42</v>
      </c>
      <c r="T101" s="21" t="n">
        <v>1.37</v>
      </c>
      <c r="U101" s="21" t="n">
        <v>0</v>
      </c>
      <c r="V101" s="21" t="n">
        <v>96.27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50.59</v>
      </c>
      <c r="AC101" s="21" t="n">
        <v>5.15</v>
      </c>
      <c r="AD101" s="21" t="n">
        <v>0</v>
      </c>
      <c r="AE101" s="21" t="n">
        <v>0</v>
      </c>
      <c r="AF101" s="21" t="n">
        <v>44.1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43.75</v>
      </c>
      <c r="AM101" s="21" t="n">
        <v>5.1</v>
      </c>
      <c r="AN101" s="21" t="n">
        <v>0</v>
      </c>
      <c r="AO101" s="21" t="n">
        <v>0</v>
      </c>
      <c r="AP101" s="21" t="n">
        <v>34.56</v>
      </c>
      <c r="AQ101" s="21" t="n">
        <v>0</v>
      </c>
      <c r="AR101" s="21" t="n">
        <v>0.01</v>
      </c>
      <c r="AS101" s="21" t="n">
        <v>0.01</v>
      </c>
      <c r="AT101" s="21" t="n">
        <v>0</v>
      </c>
      <c r="AU101" s="21" t="n">
        <v>0</v>
      </c>
      <c r="AV101" s="21" t="n">
        <v>2457.13</v>
      </c>
      <c r="AW101" s="21" t="n">
        <v>349.18</v>
      </c>
      <c r="AX101" s="21" t="n">
        <v>1.23</v>
      </c>
      <c r="AY101" s="21" t="n">
        <v>0</v>
      </c>
      <c r="AZ101" s="21" t="n">
        <v>1924.02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2167.07</v>
      </c>
      <c r="BG101" s="21" t="n">
        <v>163</v>
      </c>
      <c r="BH101" s="21" t="n">
        <v>0.63</v>
      </c>
      <c r="BI101" s="21" t="n">
        <v>0</v>
      </c>
      <c r="BJ101" s="21" t="n">
        <v>1568.35</v>
      </c>
      <c r="BK101" s="22" t="n">
        <f aca="false">SUM(C101:BJ101)</f>
        <v>9510.04</v>
      </c>
    </row>
    <row r="102" customFormat="false" ht="12.75" hidden="false" customHeight="false" outlineLevel="0" collapsed="false">
      <c r="A102" s="19"/>
      <c r="B102" s="20" t="s">
        <v>108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572.71</v>
      </c>
      <c r="I102" s="21" t="n">
        <v>973.07</v>
      </c>
      <c r="J102" s="21" t="n">
        <v>3.04</v>
      </c>
      <c r="K102" s="21" t="n">
        <v>0</v>
      </c>
      <c r="L102" s="21" t="n">
        <v>1125.75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392.01</v>
      </c>
      <c r="S102" s="21" t="n">
        <v>173.54</v>
      </c>
      <c r="T102" s="21" t="n">
        <v>0</v>
      </c>
      <c r="U102" s="21" t="n">
        <v>0</v>
      </c>
      <c r="V102" s="21" t="n">
        <v>198.9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88.98</v>
      </c>
      <c r="AC102" s="21" t="n">
        <v>36.12</v>
      </c>
      <c r="AD102" s="21" t="n">
        <v>0</v>
      </c>
      <c r="AE102" s="21" t="n">
        <v>0</v>
      </c>
      <c r="AF102" s="21" t="n">
        <v>298.79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79.43</v>
      </c>
      <c r="AM102" s="21" t="n">
        <v>14.55</v>
      </c>
      <c r="AN102" s="21" t="n">
        <v>0</v>
      </c>
      <c r="AO102" s="21" t="n">
        <v>0</v>
      </c>
      <c r="AP102" s="21" t="n">
        <v>88.18</v>
      </c>
      <c r="AQ102" s="21" t="n">
        <v>0</v>
      </c>
      <c r="AR102" s="21" t="n">
        <v>0.15</v>
      </c>
      <c r="AS102" s="21" t="n">
        <v>0.41</v>
      </c>
      <c r="AT102" s="21" t="n">
        <v>0</v>
      </c>
      <c r="AU102" s="21" t="n">
        <v>0</v>
      </c>
      <c r="AV102" s="21" t="n">
        <v>6737.62</v>
      </c>
      <c r="AW102" s="21" t="n">
        <v>817.39</v>
      </c>
      <c r="AX102" s="21" t="n">
        <v>3.42</v>
      </c>
      <c r="AY102" s="21" t="n">
        <v>0.27</v>
      </c>
      <c r="AZ102" s="21" t="n">
        <v>4641.43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6311.08</v>
      </c>
      <c r="BG102" s="21" t="n">
        <v>277.03</v>
      </c>
      <c r="BH102" s="21" t="n">
        <v>0.4</v>
      </c>
      <c r="BI102" s="21" t="n">
        <v>0</v>
      </c>
      <c r="BJ102" s="21" t="n">
        <v>1937.84</v>
      </c>
      <c r="BK102" s="22" t="n">
        <f aca="false">SUM(C102:BJ102)</f>
        <v>24772.11</v>
      </c>
    </row>
    <row r="103" customFormat="false" ht="12.75" hidden="false" customHeight="false" outlineLevel="0" collapsed="false">
      <c r="A103" s="19"/>
      <c r="B103" s="20" t="s">
        <v>109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19.6</v>
      </c>
      <c r="I103" s="21" t="n">
        <v>16.67</v>
      </c>
      <c r="J103" s="21" t="n">
        <v>0</v>
      </c>
      <c r="K103" s="21" t="n">
        <v>0</v>
      </c>
      <c r="L103" s="21" t="n">
        <v>10.26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12.25</v>
      </c>
      <c r="S103" s="21" t="n">
        <v>5.69</v>
      </c>
      <c r="T103" s="21" t="n">
        <v>0</v>
      </c>
      <c r="U103" s="21" t="n">
        <v>0</v>
      </c>
      <c r="V103" s="21" t="n">
        <v>3.9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4.83</v>
      </c>
      <c r="AC103" s="21" t="n">
        <v>0.02</v>
      </c>
      <c r="AD103" s="21" t="n">
        <v>0</v>
      </c>
      <c r="AE103" s="21" t="n">
        <v>0</v>
      </c>
      <c r="AF103" s="21" t="n">
        <v>2.19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1.98</v>
      </c>
      <c r="AM103" s="21" t="n">
        <v>0.01</v>
      </c>
      <c r="AN103" s="21" t="n">
        <v>0</v>
      </c>
      <c r="AO103" s="21" t="n">
        <v>0</v>
      </c>
      <c r="AP103" s="21" t="n">
        <v>0.11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412.15</v>
      </c>
      <c r="AW103" s="21" t="n">
        <v>32.05</v>
      </c>
      <c r="AX103" s="21" t="n">
        <v>0.07</v>
      </c>
      <c r="AY103" s="21" t="n">
        <v>0</v>
      </c>
      <c r="AZ103" s="21" t="n">
        <v>109.85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479.28</v>
      </c>
      <c r="BG103" s="21" t="n">
        <v>11.78</v>
      </c>
      <c r="BH103" s="21" t="n">
        <v>0.06</v>
      </c>
      <c r="BI103" s="21" t="n">
        <v>0</v>
      </c>
      <c r="BJ103" s="21" t="n">
        <v>74.87</v>
      </c>
      <c r="BK103" s="22" t="n">
        <f aca="false">SUM(C103:BJ103)</f>
        <v>1197.62</v>
      </c>
    </row>
    <row r="104" customFormat="false" ht="12.75" hidden="false" customHeight="false" outlineLevel="0" collapsed="false">
      <c r="A104" s="19"/>
      <c r="B104" s="20" t="s">
        <v>11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97.31</v>
      </c>
      <c r="I104" s="21" t="n">
        <v>57.35</v>
      </c>
      <c r="J104" s="21" t="n">
        <v>0</v>
      </c>
      <c r="K104" s="21" t="n">
        <v>0</v>
      </c>
      <c r="L104" s="21" t="n">
        <v>58.95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59.24</v>
      </c>
      <c r="S104" s="21" t="n">
        <v>18.13</v>
      </c>
      <c r="T104" s="21" t="n">
        <v>0</v>
      </c>
      <c r="U104" s="21" t="n">
        <v>0</v>
      </c>
      <c r="V104" s="21" t="n">
        <v>12.71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7.81</v>
      </c>
      <c r="AC104" s="21" t="n">
        <v>1.47</v>
      </c>
      <c r="AD104" s="21" t="n">
        <v>0</v>
      </c>
      <c r="AE104" s="21" t="n">
        <v>0</v>
      </c>
      <c r="AF104" s="21" t="n">
        <v>1.17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8.24</v>
      </c>
      <c r="AM104" s="21" t="n">
        <v>0.01</v>
      </c>
      <c r="AN104" s="21" t="n">
        <v>0</v>
      </c>
      <c r="AO104" s="21" t="n">
        <v>0</v>
      </c>
      <c r="AP104" s="21" t="n">
        <v>0.18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752.44</v>
      </c>
      <c r="AW104" s="21" t="n">
        <v>88.99</v>
      </c>
      <c r="AX104" s="21" t="n">
        <v>0</v>
      </c>
      <c r="AY104" s="21" t="n">
        <v>0</v>
      </c>
      <c r="AZ104" s="21" t="n">
        <v>323.23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838.3</v>
      </c>
      <c r="BG104" s="21" t="n">
        <v>29.81</v>
      </c>
      <c r="BH104" s="21" t="n">
        <v>0.01</v>
      </c>
      <c r="BI104" s="21" t="n">
        <v>0</v>
      </c>
      <c r="BJ104" s="21" t="n">
        <v>181.04</v>
      </c>
      <c r="BK104" s="22" t="n">
        <f aca="false">SUM(C104:BJ104)</f>
        <v>2536.39</v>
      </c>
    </row>
    <row r="105" customFormat="false" ht="12.75" hidden="false" customHeight="false" outlineLevel="0" collapsed="false">
      <c r="A105" s="19"/>
      <c r="B105" s="20" t="s">
        <v>111</v>
      </c>
      <c r="C105" s="21" t="n">
        <v>0</v>
      </c>
      <c r="D105" s="21" t="n">
        <v>105.34</v>
      </c>
      <c r="E105" s="21" t="n">
        <v>0</v>
      </c>
      <c r="F105" s="21" t="n">
        <v>0</v>
      </c>
      <c r="G105" s="21" t="n">
        <v>0</v>
      </c>
      <c r="H105" s="21" t="n">
        <v>28.38</v>
      </c>
      <c r="I105" s="21" t="n">
        <v>2.28</v>
      </c>
      <c r="J105" s="21" t="n">
        <v>0</v>
      </c>
      <c r="K105" s="21" t="n">
        <v>0</v>
      </c>
      <c r="L105" s="21" t="n">
        <v>21.15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19.74</v>
      </c>
      <c r="S105" s="21" t="n">
        <v>2.38</v>
      </c>
      <c r="T105" s="21" t="n">
        <v>0</v>
      </c>
      <c r="U105" s="21" t="n">
        <v>0</v>
      </c>
      <c r="V105" s="21" t="n">
        <v>7.74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2.26</v>
      </c>
      <c r="AC105" s="21" t="n">
        <v>0</v>
      </c>
      <c r="AD105" s="21" t="n">
        <v>0</v>
      </c>
      <c r="AE105" s="21" t="n">
        <v>0</v>
      </c>
      <c r="AF105" s="21" t="n">
        <v>0.55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1.31</v>
      </c>
      <c r="AM105" s="21" t="n">
        <v>0.04</v>
      </c>
      <c r="AN105" s="21" t="n">
        <v>0</v>
      </c>
      <c r="AO105" s="21" t="n">
        <v>0</v>
      </c>
      <c r="AP105" s="21" t="n">
        <v>0.12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185.07</v>
      </c>
      <c r="AW105" s="21" t="n">
        <v>41.29</v>
      </c>
      <c r="AX105" s="21" t="n">
        <v>0</v>
      </c>
      <c r="AY105" s="21" t="n">
        <v>0</v>
      </c>
      <c r="AZ105" s="21" t="n">
        <v>138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193.42</v>
      </c>
      <c r="BG105" s="21" t="n">
        <v>10.11</v>
      </c>
      <c r="BH105" s="21" t="n">
        <v>0</v>
      </c>
      <c r="BI105" s="21" t="n">
        <v>0</v>
      </c>
      <c r="BJ105" s="21" t="n">
        <v>50.96</v>
      </c>
      <c r="BK105" s="22" t="n">
        <f aca="false">SUM(C105:BJ105)</f>
        <v>810.14</v>
      </c>
    </row>
    <row r="106" customFormat="false" ht="12.75" hidden="false" customHeight="false" outlineLevel="0" collapsed="false">
      <c r="A106" s="19"/>
      <c r="B106" s="20" t="s">
        <v>112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1023.85</v>
      </c>
      <c r="I106" s="21" t="n">
        <v>1140.46</v>
      </c>
      <c r="J106" s="21" t="n">
        <v>0</v>
      </c>
      <c r="K106" s="21" t="n">
        <v>0</v>
      </c>
      <c r="L106" s="21" t="n">
        <v>1463.55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500.62</v>
      </c>
      <c r="S106" s="21" t="n">
        <v>89.56</v>
      </c>
      <c r="T106" s="21" t="n">
        <v>0</v>
      </c>
      <c r="U106" s="21" t="n">
        <v>0</v>
      </c>
      <c r="V106" s="21" t="n">
        <v>162.18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6.97</v>
      </c>
      <c r="AC106" s="21" t="n">
        <v>3.07</v>
      </c>
      <c r="AD106" s="21" t="n">
        <v>0</v>
      </c>
      <c r="AE106" s="21" t="n">
        <v>0</v>
      </c>
      <c r="AF106" s="21" t="n">
        <v>11.02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3.23</v>
      </c>
      <c r="AM106" s="21" t="n">
        <v>0.67</v>
      </c>
      <c r="AN106" s="21" t="n">
        <v>0</v>
      </c>
      <c r="AO106" s="21" t="n">
        <v>0</v>
      </c>
      <c r="AP106" s="21" t="n">
        <v>1.16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277.99</v>
      </c>
      <c r="AW106" s="21" t="n">
        <v>186.05</v>
      </c>
      <c r="AX106" s="21" t="n">
        <v>0</v>
      </c>
      <c r="AY106" s="21" t="n">
        <v>0</v>
      </c>
      <c r="AZ106" s="21" t="n">
        <v>531.12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135.32</v>
      </c>
      <c r="BG106" s="21" t="n">
        <v>12.55</v>
      </c>
      <c r="BH106" s="21" t="n">
        <v>0</v>
      </c>
      <c r="BI106" s="21" t="n">
        <v>0</v>
      </c>
      <c r="BJ106" s="21" t="n">
        <v>96.23</v>
      </c>
      <c r="BK106" s="22" t="n">
        <f aca="false">SUM(C106:BJ106)</f>
        <v>5645.6</v>
      </c>
    </row>
    <row r="107" customFormat="false" ht="12.75" hidden="false" customHeight="false" outlineLevel="0" collapsed="false">
      <c r="A107" s="19"/>
      <c r="B107" s="20" t="s">
        <v>113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9.72</v>
      </c>
      <c r="I107" s="21" t="n">
        <v>0</v>
      </c>
      <c r="J107" s="21" t="n">
        <v>0</v>
      </c>
      <c r="K107" s="21" t="n">
        <v>0</v>
      </c>
      <c r="L107" s="21" t="n">
        <v>4.53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10.87</v>
      </c>
      <c r="S107" s="21" t="n">
        <v>0</v>
      </c>
      <c r="T107" s="21" t="n">
        <v>0</v>
      </c>
      <c r="U107" s="21" t="n">
        <v>0</v>
      </c>
      <c r="V107" s="21" t="n">
        <v>3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2.58</v>
      </c>
      <c r="AC107" s="21" t="n">
        <v>0</v>
      </c>
      <c r="AD107" s="21" t="n">
        <v>0</v>
      </c>
      <c r="AE107" s="21" t="n">
        <v>0</v>
      </c>
      <c r="AF107" s="21" t="n">
        <v>0.1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1.03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162.35</v>
      </c>
      <c r="AW107" s="21" t="n">
        <v>0.02</v>
      </c>
      <c r="AX107" s="21" t="n">
        <v>0</v>
      </c>
      <c r="AY107" s="21" t="n">
        <v>0</v>
      </c>
      <c r="AZ107" s="21" t="n">
        <v>53.15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308.71</v>
      </c>
      <c r="BG107" s="21" t="n">
        <v>0</v>
      </c>
      <c r="BH107" s="21" t="n">
        <v>0</v>
      </c>
      <c r="BI107" s="21" t="n">
        <v>0</v>
      </c>
      <c r="BJ107" s="21" t="n">
        <v>42.99</v>
      </c>
      <c r="BK107" s="22" t="n">
        <f aca="false">SUM(C107:BJ107)</f>
        <v>599.05</v>
      </c>
    </row>
    <row r="108" customFormat="false" ht="12.75" hidden="false" customHeight="false" outlineLevel="0" collapsed="false">
      <c r="A108" s="19"/>
      <c r="B108" s="20" t="s">
        <v>114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215.77</v>
      </c>
      <c r="I108" s="21" t="n">
        <v>136.09</v>
      </c>
      <c r="J108" s="21" t="n">
        <v>0</v>
      </c>
      <c r="K108" s="21" t="n">
        <v>0</v>
      </c>
      <c r="L108" s="21" t="n">
        <v>126.76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165.87</v>
      </c>
      <c r="S108" s="21" t="n">
        <v>36.27</v>
      </c>
      <c r="T108" s="21" t="n">
        <v>0</v>
      </c>
      <c r="U108" s="21" t="n">
        <v>0</v>
      </c>
      <c r="V108" s="21" t="n">
        <v>60.03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28.23</v>
      </c>
      <c r="AC108" s="21" t="n">
        <v>1.35</v>
      </c>
      <c r="AD108" s="21" t="n">
        <v>0</v>
      </c>
      <c r="AE108" s="21" t="n">
        <v>0</v>
      </c>
      <c r="AF108" s="21" t="n">
        <v>6.21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22.82</v>
      </c>
      <c r="AM108" s="21" t="n">
        <v>1.02</v>
      </c>
      <c r="AN108" s="21" t="n">
        <v>0</v>
      </c>
      <c r="AO108" s="21" t="n">
        <v>0</v>
      </c>
      <c r="AP108" s="21" t="n">
        <v>1.99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1804.22</v>
      </c>
      <c r="AW108" s="21" t="n">
        <v>186.79</v>
      </c>
      <c r="AX108" s="21" t="n">
        <v>0.01</v>
      </c>
      <c r="AY108" s="21" t="n">
        <v>0</v>
      </c>
      <c r="AZ108" s="21" t="n">
        <v>895.14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350.3</v>
      </c>
      <c r="BG108" s="21" t="n">
        <v>114.44</v>
      </c>
      <c r="BH108" s="21" t="n">
        <v>0.43</v>
      </c>
      <c r="BI108" s="21" t="n">
        <v>0</v>
      </c>
      <c r="BJ108" s="21" t="n">
        <v>592.32</v>
      </c>
      <c r="BK108" s="22" t="n">
        <f aca="false">SUM(C108:BJ108)</f>
        <v>6746.06</v>
      </c>
    </row>
    <row r="109" customFormat="false" ht="12.75" hidden="false" customHeight="false" outlineLevel="0" collapsed="false">
      <c r="A109" s="19"/>
      <c r="B109" s="20" t="s">
        <v>115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11.35</v>
      </c>
      <c r="I109" s="21" t="n">
        <v>2.21</v>
      </c>
      <c r="J109" s="21" t="n">
        <v>0</v>
      </c>
      <c r="K109" s="21" t="n">
        <v>0</v>
      </c>
      <c r="L109" s="21" t="n">
        <v>4.37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7.28</v>
      </c>
      <c r="S109" s="21" t="n">
        <v>0.39</v>
      </c>
      <c r="T109" s="21" t="n">
        <v>0</v>
      </c>
      <c r="U109" s="21" t="n">
        <v>0</v>
      </c>
      <c r="V109" s="21" t="n">
        <v>1.12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31.28</v>
      </c>
      <c r="AC109" s="21" t="n">
        <v>1.83</v>
      </c>
      <c r="AD109" s="21" t="n">
        <v>0</v>
      </c>
      <c r="AE109" s="21" t="n">
        <v>0</v>
      </c>
      <c r="AF109" s="21" t="n">
        <v>11.39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16.83</v>
      </c>
      <c r="AM109" s="21" t="n">
        <v>0.34</v>
      </c>
      <c r="AN109" s="21" t="n">
        <v>0</v>
      </c>
      <c r="AO109" s="21" t="n">
        <v>0</v>
      </c>
      <c r="AP109" s="21" t="n">
        <v>0.86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561.37</v>
      </c>
      <c r="AW109" s="21" t="n">
        <v>41.37</v>
      </c>
      <c r="AX109" s="21" t="n">
        <v>0.05</v>
      </c>
      <c r="AY109" s="21" t="n">
        <v>0</v>
      </c>
      <c r="AZ109" s="21" t="n">
        <v>74.62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648.18</v>
      </c>
      <c r="BG109" s="21" t="n">
        <v>25.17</v>
      </c>
      <c r="BH109" s="21" t="n">
        <v>0.24</v>
      </c>
      <c r="BI109" s="21" t="n">
        <v>0</v>
      </c>
      <c r="BJ109" s="21" t="n">
        <v>34.2</v>
      </c>
      <c r="BK109" s="22" t="n">
        <f aca="false">SUM(C109:BJ109)</f>
        <v>1474.45</v>
      </c>
    </row>
    <row r="110" customFormat="false" ht="12.75" hidden="false" customHeight="false" outlineLevel="0" collapsed="false">
      <c r="A110" s="19"/>
      <c r="B110" s="20" t="s">
        <v>116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74.12</v>
      </c>
      <c r="I110" s="21" t="n">
        <v>37.2</v>
      </c>
      <c r="J110" s="21" t="n">
        <v>12.37</v>
      </c>
      <c r="K110" s="21" t="n">
        <v>0</v>
      </c>
      <c r="L110" s="21" t="n">
        <v>55.72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53.68</v>
      </c>
      <c r="S110" s="21" t="n">
        <v>1.38</v>
      </c>
      <c r="T110" s="21" t="n">
        <v>0</v>
      </c>
      <c r="U110" s="21" t="n">
        <v>0</v>
      </c>
      <c r="V110" s="21" t="n">
        <v>13.52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3.4</v>
      </c>
      <c r="AC110" s="21" t="n">
        <v>0</v>
      </c>
      <c r="AD110" s="21" t="n">
        <v>0</v>
      </c>
      <c r="AE110" s="21" t="n">
        <v>0</v>
      </c>
      <c r="AF110" s="21" t="n">
        <v>0.8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2.95</v>
      </c>
      <c r="AM110" s="21" t="n">
        <v>0.07</v>
      </c>
      <c r="AN110" s="21" t="n">
        <v>0</v>
      </c>
      <c r="AO110" s="21" t="n">
        <v>0</v>
      </c>
      <c r="AP110" s="21" t="n">
        <v>0.28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391.74</v>
      </c>
      <c r="AW110" s="21" t="n">
        <v>47.86</v>
      </c>
      <c r="AX110" s="21" t="n">
        <v>0.02</v>
      </c>
      <c r="AY110" s="21" t="n">
        <v>0</v>
      </c>
      <c r="AZ110" s="21" t="n">
        <v>217.93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488.33</v>
      </c>
      <c r="BG110" s="21" t="n">
        <v>29.48</v>
      </c>
      <c r="BH110" s="21" t="n">
        <v>0</v>
      </c>
      <c r="BI110" s="21" t="n">
        <v>0</v>
      </c>
      <c r="BJ110" s="21" t="n">
        <v>90.29</v>
      </c>
      <c r="BK110" s="22" t="n">
        <f aca="false">SUM(C110:BJ110)</f>
        <v>1521.14</v>
      </c>
    </row>
    <row r="111" customFormat="false" ht="12.75" hidden="false" customHeight="false" outlineLevel="0" collapsed="false">
      <c r="A111" s="19"/>
      <c r="B111" s="20" t="s">
        <v>117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22.07</v>
      </c>
      <c r="I111" s="21" t="n">
        <v>1.96</v>
      </c>
      <c r="J111" s="21" t="n">
        <v>0</v>
      </c>
      <c r="K111" s="21" t="n">
        <v>0</v>
      </c>
      <c r="L111" s="21" t="n">
        <v>26.51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16.57</v>
      </c>
      <c r="S111" s="21" t="n">
        <v>1</v>
      </c>
      <c r="T111" s="21" t="n">
        <v>0</v>
      </c>
      <c r="U111" s="21" t="n">
        <v>0</v>
      </c>
      <c r="V111" s="21" t="n">
        <v>11.04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3.38</v>
      </c>
      <c r="AC111" s="21" t="n">
        <v>0.18</v>
      </c>
      <c r="AD111" s="21" t="n">
        <v>0</v>
      </c>
      <c r="AE111" s="21" t="n">
        <v>0</v>
      </c>
      <c r="AF111" s="21" t="n">
        <v>1.7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2.4</v>
      </c>
      <c r="AM111" s="21" t="n">
        <v>0.03</v>
      </c>
      <c r="AN111" s="21" t="n">
        <v>0</v>
      </c>
      <c r="AO111" s="21" t="n">
        <v>0</v>
      </c>
      <c r="AP111" s="21" t="n">
        <v>0.13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154.3</v>
      </c>
      <c r="AW111" s="21" t="n">
        <v>30.85</v>
      </c>
      <c r="AX111" s="21" t="n">
        <v>0</v>
      </c>
      <c r="AY111" s="21" t="n">
        <v>0</v>
      </c>
      <c r="AZ111" s="21" t="n">
        <v>94.27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253.58</v>
      </c>
      <c r="BG111" s="21" t="n">
        <v>26.01</v>
      </c>
      <c r="BH111" s="21" t="n">
        <v>0</v>
      </c>
      <c r="BI111" s="21" t="n">
        <v>0</v>
      </c>
      <c r="BJ111" s="21" t="n">
        <v>76.75</v>
      </c>
      <c r="BK111" s="22" t="n">
        <f aca="false">SUM(C111:BJ111)</f>
        <v>722.73</v>
      </c>
    </row>
    <row r="112" customFormat="false" ht="12.75" hidden="false" customHeight="false" outlineLevel="0" collapsed="false">
      <c r="A112" s="19"/>
      <c r="B112" s="20" t="s">
        <v>118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47.23</v>
      </c>
      <c r="I112" s="21" t="n">
        <v>24.27</v>
      </c>
      <c r="J112" s="21" t="n">
        <v>0</v>
      </c>
      <c r="K112" s="21" t="n">
        <v>0</v>
      </c>
      <c r="L112" s="21" t="n">
        <v>21.63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30.54</v>
      </c>
      <c r="S112" s="21" t="n">
        <v>1.52</v>
      </c>
      <c r="T112" s="21" t="n">
        <v>0</v>
      </c>
      <c r="U112" s="21" t="n">
        <v>0</v>
      </c>
      <c r="V112" s="21" t="n">
        <v>6.86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50.09</v>
      </c>
      <c r="AC112" s="21" t="n">
        <v>2.45</v>
      </c>
      <c r="AD112" s="21" t="n">
        <v>0</v>
      </c>
      <c r="AE112" s="21" t="n">
        <v>0</v>
      </c>
      <c r="AF112" s="21" t="n">
        <v>7.71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26.78</v>
      </c>
      <c r="AM112" s="21" t="n">
        <v>0.23</v>
      </c>
      <c r="AN112" s="21" t="n">
        <v>0</v>
      </c>
      <c r="AO112" s="21" t="n">
        <v>0</v>
      </c>
      <c r="AP112" s="21" t="n">
        <v>0.35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945.98</v>
      </c>
      <c r="AW112" s="21" t="n">
        <v>196.46</v>
      </c>
      <c r="AX112" s="21" t="n">
        <v>0.23</v>
      </c>
      <c r="AY112" s="21" t="n">
        <v>0</v>
      </c>
      <c r="AZ112" s="21" t="n">
        <v>252.54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1259.09</v>
      </c>
      <c r="BG112" s="21" t="n">
        <v>45.42</v>
      </c>
      <c r="BH112" s="21" t="n">
        <v>0.15</v>
      </c>
      <c r="BI112" s="21" t="n">
        <v>0</v>
      </c>
      <c r="BJ112" s="21" t="n">
        <v>155.9</v>
      </c>
      <c r="BK112" s="22" t="n">
        <f aca="false">SUM(C112:BJ112)</f>
        <v>3075.43</v>
      </c>
    </row>
    <row r="113" customFormat="false" ht="12.75" hidden="false" customHeight="false" outlineLevel="0" collapsed="false">
      <c r="A113" s="19"/>
      <c r="B113" s="20" t="s">
        <v>11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156.92</v>
      </c>
      <c r="I113" s="21" t="n">
        <v>118.56</v>
      </c>
      <c r="J113" s="21" t="n">
        <v>0</v>
      </c>
      <c r="K113" s="21" t="n">
        <v>0</v>
      </c>
      <c r="L113" s="21" t="n">
        <v>81.87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91.99</v>
      </c>
      <c r="S113" s="21" t="n">
        <v>43.93</v>
      </c>
      <c r="T113" s="21" t="n">
        <v>0</v>
      </c>
      <c r="U113" s="21" t="n">
        <v>0</v>
      </c>
      <c r="V113" s="21" t="n">
        <v>27.21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70.52</v>
      </c>
      <c r="AC113" s="21" t="n">
        <v>2.72</v>
      </c>
      <c r="AD113" s="21" t="n">
        <v>0</v>
      </c>
      <c r="AE113" s="21" t="n">
        <v>0</v>
      </c>
      <c r="AF113" s="21" t="n">
        <v>18.98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42.68</v>
      </c>
      <c r="AM113" s="21" t="n">
        <v>0.25</v>
      </c>
      <c r="AN113" s="21" t="n">
        <v>0</v>
      </c>
      <c r="AO113" s="21" t="n">
        <v>0</v>
      </c>
      <c r="AP113" s="21" t="n">
        <v>5.43</v>
      </c>
      <c r="AQ113" s="21" t="n">
        <v>0</v>
      </c>
      <c r="AR113" s="21" t="n">
        <v>0</v>
      </c>
      <c r="AS113" s="21" t="n">
        <v>0.01</v>
      </c>
      <c r="AT113" s="21" t="n">
        <v>0</v>
      </c>
      <c r="AU113" s="21" t="n">
        <v>0</v>
      </c>
      <c r="AV113" s="21" t="n">
        <v>2026.68</v>
      </c>
      <c r="AW113" s="21" t="n">
        <v>235.6</v>
      </c>
      <c r="AX113" s="21" t="n">
        <v>0.06</v>
      </c>
      <c r="AY113" s="21" t="n">
        <v>0</v>
      </c>
      <c r="AZ113" s="21" t="n">
        <v>874.54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2293.13</v>
      </c>
      <c r="BG113" s="21" t="n">
        <v>63.72</v>
      </c>
      <c r="BH113" s="21" t="n">
        <v>0.46</v>
      </c>
      <c r="BI113" s="21" t="n">
        <v>0</v>
      </c>
      <c r="BJ113" s="21" t="n">
        <v>393</v>
      </c>
      <c r="BK113" s="22" t="n">
        <f aca="false">SUM(C113:BJ113)</f>
        <v>6548.26</v>
      </c>
    </row>
    <row r="114" customFormat="false" ht="12.75" hidden="false" customHeight="false" outlineLevel="0" collapsed="false">
      <c r="A114" s="19"/>
      <c r="B114" s="20" t="s">
        <v>120</v>
      </c>
      <c r="C114" s="21" t="n">
        <v>0</v>
      </c>
      <c r="D114" s="21" t="n">
        <v>36.48</v>
      </c>
      <c r="E114" s="21" t="n">
        <v>0</v>
      </c>
      <c r="F114" s="21" t="n">
        <v>0</v>
      </c>
      <c r="G114" s="21" t="n">
        <v>0</v>
      </c>
      <c r="H114" s="21" t="n">
        <v>19.39</v>
      </c>
      <c r="I114" s="21" t="n">
        <v>2972.77</v>
      </c>
      <c r="J114" s="21" t="n">
        <v>0</v>
      </c>
      <c r="K114" s="21" t="n">
        <v>0</v>
      </c>
      <c r="L114" s="21" t="n">
        <v>1066.43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9.85</v>
      </c>
      <c r="S114" s="21" t="n">
        <v>87.8</v>
      </c>
      <c r="T114" s="21" t="n">
        <v>0.16</v>
      </c>
      <c r="U114" s="21" t="n">
        <v>0</v>
      </c>
      <c r="V114" s="21" t="n">
        <v>55.27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.49</v>
      </c>
      <c r="AC114" s="21" t="n">
        <v>0.2</v>
      </c>
      <c r="AD114" s="21" t="n">
        <v>0</v>
      </c>
      <c r="AE114" s="21" t="n">
        <v>0</v>
      </c>
      <c r="AF114" s="21" t="n">
        <v>7.64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.23</v>
      </c>
      <c r="AM114" s="21" t="n">
        <v>0</v>
      </c>
      <c r="AN114" s="21" t="n">
        <v>0</v>
      </c>
      <c r="AO114" s="21" t="n">
        <v>0</v>
      </c>
      <c r="AP114" s="21" t="n">
        <v>2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40.56</v>
      </c>
      <c r="AW114" s="21" t="n">
        <v>468.72</v>
      </c>
      <c r="AX114" s="21" t="n">
        <v>0</v>
      </c>
      <c r="AY114" s="21" t="n">
        <v>0</v>
      </c>
      <c r="AZ114" s="21" t="n">
        <v>911.31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24.75</v>
      </c>
      <c r="BG114" s="21" t="n">
        <v>104.82</v>
      </c>
      <c r="BH114" s="21" t="n">
        <v>0</v>
      </c>
      <c r="BI114" s="21" t="n">
        <v>0</v>
      </c>
      <c r="BJ114" s="21" t="n">
        <v>121.15</v>
      </c>
      <c r="BK114" s="22" t="n">
        <f aca="false">SUM(C114:BJ114)</f>
        <v>5930.02</v>
      </c>
    </row>
    <row r="115" customFormat="false" ht="12.75" hidden="false" customHeight="false" outlineLevel="0" collapsed="false">
      <c r="A115" s="19"/>
      <c r="B115" s="20" t="s">
        <v>121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3.07</v>
      </c>
      <c r="I115" s="21" t="n">
        <v>1.07</v>
      </c>
      <c r="J115" s="21" t="n">
        <v>0</v>
      </c>
      <c r="K115" s="21" t="n">
        <v>0</v>
      </c>
      <c r="L115" s="21" t="n">
        <v>2.09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1.75</v>
      </c>
      <c r="S115" s="21" t="n">
        <v>0</v>
      </c>
      <c r="T115" s="21" t="n">
        <v>0</v>
      </c>
      <c r="U115" s="21" t="n">
        <v>0</v>
      </c>
      <c r="V115" s="21" t="n">
        <v>0.35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8.62</v>
      </c>
      <c r="AC115" s="21" t="n">
        <v>0.34</v>
      </c>
      <c r="AD115" s="21" t="n">
        <v>0</v>
      </c>
      <c r="AE115" s="21" t="n">
        <v>0</v>
      </c>
      <c r="AF115" s="21" t="n">
        <v>3.24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3.7</v>
      </c>
      <c r="AM115" s="21" t="n">
        <v>0.21</v>
      </c>
      <c r="AN115" s="21" t="n">
        <v>0</v>
      </c>
      <c r="AO115" s="21" t="n">
        <v>0</v>
      </c>
      <c r="AP115" s="21" t="n">
        <v>0.8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120.62</v>
      </c>
      <c r="AW115" s="21" t="n">
        <v>10.33</v>
      </c>
      <c r="AX115" s="21" t="n">
        <v>0</v>
      </c>
      <c r="AY115" s="21" t="n">
        <v>0</v>
      </c>
      <c r="AZ115" s="21" t="n">
        <v>23.8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168.75</v>
      </c>
      <c r="BG115" s="21" t="n">
        <v>7.26</v>
      </c>
      <c r="BH115" s="21" t="n">
        <v>0.02</v>
      </c>
      <c r="BI115" s="21" t="n">
        <v>0</v>
      </c>
      <c r="BJ115" s="21" t="n">
        <v>15.98</v>
      </c>
      <c r="BK115" s="22" t="n">
        <f aca="false">SUM(C115:BJ115)</f>
        <v>372</v>
      </c>
    </row>
    <row r="116" customFormat="false" ht="12.75" hidden="false" customHeight="false" outlineLevel="0" collapsed="false">
      <c r="A116" s="19"/>
      <c r="B116" s="20" t="s">
        <v>122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9.1</v>
      </c>
      <c r="I116" s="21" t="n">
        <v>149.68</v>
      </c>
      <c r="J116" s="21" t="n">
        <v>0</v>
      </c>
      <c r="K116" s="21" t="n">
        <v>0</v>
      </c>
      <c r="L116" s="21" t="n">
        <v>9.07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4.16</v>
      </c>
      <c r="S116" s="21" t="n">
        <v>30.64</v>
      </c>
      <c r="T116" s="21" t="n">
        <v>0</v>
      </c>
      <c r="U116" s="21" t="n">
        <v>0</v>
      </c>
      <c r="V116" s="21" t="n">
        <v>2.41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8.79</v>
      </c>
      <c r="AC116" s="21" t="n">
        <v>0.19</v>
      </c>
      <c r="AD116" s="21" t="n">
        <v>0</v>
      </c>
      <c r="AE116" s="21" t="n">
        <v>0</v>
      </c>
      <c r="AF116" s="21" t="n">
        <v>2.7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3.15</v>
      </c>
      <c r="AM116" s="21" t="n">
        <v>0.01</v>
      </c>
      <c r="AN116" s="21" t="n">
        <v>0</v>
      </c>
      <c r="AO116" s="21" t="n">
        <v>0</v>
      </c>
      <c r="AP116" s="21" t="n">
        <v>0.42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152.59</v>
      </c>
      <c r="AW116" s="21" t="n">
        <v>36.93</v>
      </c>
      <c r="AX116" s="21" t="n">
        <v>0</v>
      </c>
      <c r="AY116" s="21" t="n">
        <v>0</v>
      </c>
      <c r="AZ116" s="21" t="n">
        <v>160.61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195.59</v>
      </c>
      <c r="BG116" s="21" t="n">
        <v>11.5</v>
      </c>
      <c r="BH116" s="21" t="n">
        <v>0.04</v>
      </c>
      <c r="BI116" s="21" t="n">
        <v>0</v>
      </c>
      <c r="BJ116" s="21" t="n">
        <v>80.55</v>
      </c>
      <c r="BK116" s="22" t="n">
        <f aca="false">SUM(C116:BJ116)</f>
        <v>858.13</v>
      </c>
    </row>
    <row r="117" customFormat="false" ht="12.75" hidden="false" customHeight="false" outlineLevel="0" collapsed="false">
      <c r="A117" s="19"/>
      <c r="B117" s="20" t="s">
        <v>123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272.98</v>
      </c>
      <c r="I117" s="21" t="n">
        <v>206.18</v>
      </c>
      <c r="J117" s="21" t="n">
        <v>0</v>
      </c>
      <c r="K117" s="21" t="n">
        <v>0</v>
      </c>
      <c r="L117" s="21" t="n">
        <v>396.57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123.69</v>
      </c>
      <c r="S117" s="21" t="n">
        <v>11.29</v>
      </c>
      <c r="T117" s="21" t="n">
        <v>0</v>
      </c>
      <c r="U117" s="21" t="n">
        <v>0</v>
      </c>
      <c r="V117" s="21" t="n">
        <v>49.78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1.49</v>
      </c>
      <c r="AC117" s="21" t="n">
        <v>0.05</v>
      </c>
      <c r="AD117" s="21" t="n">
        <v>0</v>
      </c>
      <c r="AE117" s="21" t="n">
        <v>0</v>
      </c>
      <c r="AF117" s="21" t="n">
        <v>0.96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1.38</v>
      </c>
      <c r="AM117" s="21" t="n">
        <v>0.01</v>
      </c>
      <c r="AN117" s="21" t="n">
        <v>0</v>
      </c>
      <c r="AO117" s="21" t="n">
        <v>0</v>
      </c>
      <c r="AP117" s="21" t="n">
        <v>0.23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96.66</v>
      </c>
      <c r="AW117" s="21" t="n">
        <v>27.52</v>
      </c>
      <c r="AX117" s="21" t="n">
        <v>0</v>
      </c>
      <c r="AY117" s="21" t="n">
        <v>0</v>
      </c>
      <c r="AZ117" s="21" t="n">
        <v>142.78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86.07</v>
      </c>
      <c r="BG117" s="21" t="n">
        <v>7.54</v>
      </c>
      <c r="BH117" s="21" t="n">
        <v>0</v>
      </c>
      <c r="BI117" s="21" t="n">
        <v>0</v>
      </c>
      <c r="BJ117" s="21" t="n">
        <v>37.63</v>
      </c>
      <c r="BK117" s="22" t="n">
        <f aca="false">SUM(C117:BJ117)</f>
        <v>1462.81</v>
      </c>
    </row>
    <row r="118" customFormat="false" ht="12.75" hidden="false" customHeight="false" outlineLevel="0" collapsed="false">
      <c r="A118" s="19"/>
      <c r="B118" s="20" t="s">
        <v>124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3.97</v>
      </c>
      <c r="I118" s="21" t="n">
        <v>86.9</v>
      </c>
      <c r="J118" s="21" t="n">
        <v>0</v>
      </c>
      <c r="K118" s="21" t="n">
        <v>0</v>
      </c>
      <c r="L118" s="21" t="n">
        <v>5.02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2.51</v>
      </c>
      <c r="S118" s="21" t="n">
        <v>0.27</v>
      </c>
      <c r="T118" s="21" t="n">
        <v>0</v>
      </c>
      <c r="U118" s="21" t="n">
        <v>0</v>
      </c>
      <c r="V118" s="21" t="n">
        <v>1.93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2.31</v>
      </c>
      <c r="AC118" s="21" t="n">
        <v>0.42</v>
      </c>
      <c r="AD118" s="21" t="n">
        <v>0</v>
      </c>
      <c r="AE118" s="21" t="n">
        <v>0</v>
      </c>
      <c r="AF118" s="21" t="n">
        <v>3.56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2.58</v>
      </c>
      <c r="AM118" s="21" t="n">
        <v>0</v>
      </c>
      <c r="AN118" s="21" t="n">
        <v>0</v>
      </c>
      <c r="AO118" s="21" t="n">
        <v>0</v>
      </c>
      <c r="AP118" s="21" t="n">
        <v>1.6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26.55</v>
      </c>
      <c r="AW118" s="21" t="n">
        <v>6.9</v>
      </c>
      <c r="AX118" s="21" t="n">
        <v>0</v>
      </c>
      <c r="AY118" s="21" t="n">
        <v>0</v>
      </c>
      <c r="AZ118" s="21" t="n">
        <v>32.62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46.18</v>
      </c>
      <c r="BG118" s="21" t="n">
        <v>5.34</v>
      </c>
      <c r="BH118" s="21" t="n">
        <v>0</v>
      </c>
      <c r="BI118" s="21" t="n">
        <v>0</v>
      </c>
      <c r="BJ118" s="21" t="n">
        <v>42.36</v>
      </c>
      <c r="BK118" s="22" t="n">
        <f aca="false">SUM(C118:BJ118)</f>
        <v>271.02</v>
      </c>
    </row>
    <row r="119" customFormat="false" ht="12.75" hidden="false" customHeight="false" outlineLevel="0" collapsed="false">
      <c r="A119" s="19"/>
      <c r="B119" s="20" t="s">
        <v>125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35.4</v>
      </c>
      <c r="I119" s="21" t="n">
        <v>4.51</v>
      </c>
      <c r="J119" s="21" t="n">
        <v>0</v>
      </c>
      <c r="K119" s="21" t="n">
        <v>0</v>
      </c>
      <c r="L119" s="21" t="n">
        <v>30.83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40.74</v>
      </c>
      <c r="S119" s="21" t="n">
        <v>6.21</v>
      </c>
      <c r="T119" s="21" t="n">
        <v>0</v>
      </c>
      <c r="U119" s="21" t="n">
        <v>0</v>
      </c>
      <c r="V119" s="21" t="n">
        <v>20.99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10.12</v>
      </c>
      <c r="AC119" s="21" t="n">
        <v>4.66</v>
      </c>
      <c r="AD119" s="21" t="n">
        <v>0</v>
      </c>
      <c r="AE119" s="21" t="n">
        <v>0</v>
      </c>
      <c r="AF119" s="21" t="n">
        <v>29.88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8.7</v>
      </c>
      <c r="AM119" s="21" t="n">
        <v>0.38</v>
      </c>
      <c r="AN119" s="21" t="n">
        <v>0</v>
      </c>
      <c r="AO119" s="21" t="n">
        <v>0</v>
      </c>
      <c r="AP119" s="21" t="n">
        <v>12.62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298.71</v>
      </c>
      <c r="AW119" s="21" t="n">
        <v>69.96</v>
      </c>
      <c r="AX119" s="21" t="n">
        <v>0</v>
      </c>
      <c r="AY119" s="21" t="n">
        <v>0</v>
      </c>
      <c r="AZ119" s="21" t="n">
        <v>486.41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537.85</v>
      </c>
      <c r="BG119" s="21" t="n">
        <v>49.62</v>
      </c>
      <c r="BH119" s="21" t="n">
        <v>0</v>
      </c>
      <c r="BI119" s="21" t="n">
        <v>0</v>
      </c>
      <c r="BJ119" s="21" t="n">
        <v>307.95</v>
      </c>
      <c r="BK119" s="22" t="n">
        <f aca="false">SUM(C119:BJ119)</f>
        <v>1955.54</v>
      </c>
    </row>
    <row r="120" customFormat="false" ht="12.75" hidden="false" customHeight="false" outlineLevel="0" collapsed="false">
      <c r="A120" s="19"/>
      <c r="B120" s="20" t="s">
        <v>126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47.99</v>
      </c>
      <c r="I120" s="21" t="n">
        <v>244.93</v>
      </c>
      <c r="J120" s="21" t="n">
        <v>0</v>
      </c>
      <c r="K120" s="21" t="n">
        <v>0</v>
      </c>
      <c r="L120" s="21" t="n">
        <v>288.08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23.53</v>
      </c>
      <c r="S120" s="21" t="n">
        <v>6.63</v>
      </c>
      <c r="T120" s="21" t="n">
        <v>0</v>
      </c>
      <c r="U120" s="21" t="n">
        <v>0</v>
      </c>
      <c r="V120" s="21" t="n">
        <v>33.91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.6</v>
      </c>
      <c r="AC120" s="21" t="n">
        <v>0.31</v>
      </c>
      <c r="AD120" s="21" t="n">
        <v>0</v>
      </c>
      <c r="AE120" s="21" t="n">
        <v>0</v>
      </c>
      <c r="AF120" s="21" t="n">
        <v>0.96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.35</v>
      </c>
      <c r="AM120" s="21" t="n">
        <v>0.09</v>
      </c>
      <c r="AN120" s="21" t="n">
        <v>0</v>
      </c>
      <c r="AO120" s="21" t="n">
        <v>0</v>
      </c>
      <c r="AP120" s="21" t="n">
        <v>0.18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32.54</v>
      </c>
      <c r="AW120" s="21" t="n">
        <v>35.11</v>
      </c>
      <c r="AX120" s="21" t="n">
        <v>0</v>
      </c>
      <c r="AY120" s="21" t="n">
        <v>0</v>
      </c>
      <c r="AZ120" s="21" t="n">
        <v>141.92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19.41</v>
      </c>
      <c r="BG120" s="21" t="n">
        <v>4.48</v>
      </c>
      <c r="BH120" s="21" t="n">
        <v>0</v>
      </c>
      <c r="BI120" s="21" t="n">
        <v>0</v>
      </c>
      <c r="BJ120" s="21" t="n">
        <v>29.52</v>
      </c>
      <c r="BK120" s="22" t="n">
        <f aca="false">SUM(C120:BJ120)</f>
        <v>910.54</v>
      </c>
    </row>
    <row r="121" customFormat="false" ht="13.5" hidden="false" customHeight="false" outlineLevel="0" collapsed="false">
      <c r="A121" s="19"/>
      <c r="B121" s="20" t="s">
        <v>127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25.85</v>
      </c>
      <c r="I121" s="21" t="n">
        <v>27.96</v>
      </c>
      <c r="J121" s="21" t="n">
        <v>0</v>
      </c>
      <c r="K121" s="21" t="n">
        <v>0</v>
      </c>
      <c r="L121" s="21" t="n">
        <v>34.6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28.95</v>
      </c>
      <c r="S121" s="21" t="n">
        <v>19.77</v>
      </c>
      <c r="T121" s="21" t="n">
        <v>0</v>
      </c>
      <c r="U121" s="21" t="n">
        <v>0</v>
      </c>
      <c r="V121" s="21" t="n">
        <v>28.63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40.79</v>
      </c>
      <c r="AC121" s="21" t="n">
        <v>7.43</v>
      </c>
      <c r="AD121" s="21" t="n">
        <v>0.15</v>
      </c>
      <c r="AE121" s="21" t="n">
        <v>0</v>
      </c>
      <c r="AF121" s="21" t="n">
        <v>184.58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35.47</v>
      </c>
      <c r="AM121" s="21" t="n">
        <v>2.87</v>
      </c>
      <c r="AN121" s="21" t="n">
        <v>0</v>
      </c>
      <c r="AO121" s="21" t="n">
        <v>0</v>
      </c>
      <c r="AP121" s="21" t="n">
        <v>101.1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341.17</v>
      </c>
      <c r="AW121" s="21" t="n">
        <v>118.62</v>
      </c>
      <c r="AX121" s="21" t="n">
        <v>0.18</v>
      </c>
      <c r="AY121" s="21" t="n">
        <v>0</v>
      </c>
      <c r="AZ121" s="21" t="n">
        <v>698.14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566.64</v>
      </c>
      <c r="BG121" s="21" t="n">
        <v>100.9</v>
      </c>
      <c r="BH121" s="21" t="n">
        <v>8.09</v>
      </c>
      <c r="BI121" s="21" t="n">
        <v>0</v>
      </c>
      <c r="BJ121" s="21" t="n">
        <v>430.97</v>
      </c>
      <c r="BK121" s="22" t="n">
        <f aca="false">SUM(C121:BJ121)</f>
        <v>2802.86</v>
      </c>
    </row>
    <row r="122" customFormat="false" ht="13.5" hidden="false" customHeight="false" outlineLevel="0" collapsed="false">
      <c r="A122" s="25"/>
      <c r="B122" s="26" t="s">
        <v>22</v>
      </c>
      <c r="C122" s="27" t="n">
        <f aca="false">SUM(C101:C121)</f>
        <v>0</v>
      </c>
      <c r="D122" s="27" t="n">
        <f aca="false">SUM(D101:D121)</f>
        <v>141.82</v>
      </c>
      <c r="E122" s="27" t="n">
        <f aca="false">SUM(E101:E121)</f>
        <v>0</v>
      </c>
      <c r="F122" s="27" t="n">
        <f aca="false">SUM(F101:F121)</f>
        <v>0</v>
      </c>
      <c r="G122" s="27" t="n">
        <f aca="false">SUM(G101:G121)</f>
        <v>0</v>
      </c>
      <c r="H122" s="27" t="n">
        <f aca="false">SUM(H101:H121)</f>
        <v>2849.27</v>
      </c>
      <c r="I122" s="27" t="n">
        <f aca="false">SUM(I101:I121)</f>
        <v>6292.84</v>
      </c>
      <c r="J122" s="27" t="n">
        <f aca="false">SUM(J101:J121)</f>
        <v>15.41</v>
      </c>
      <c r="K122" s="27" t="n">
        <f aca="false">SUM(K101:K121)</f>
        <v>0</v>
      </c>
      <c r="L122" s="27" t="n">
        <f aca="false">SUM(L101:L121)</f>
        <v>4992.95</v>
      </c>
      <c r="M122" s="27" t="n">
        <f aca="false">SUM(M101:M121)</f>
        <v>0</v>
      </c>
      <c r="N122" s="27" t="n">
        <f aca="false">SUM(N101:N121)</f>
        <v>0</v>
      </c>
      <c r="O122" s="27" t="n">
        <f aca="false">SUM(O101:O121)</f>
        <v>0</v>
      </c>
      <c r="P122" s="27" t="n">
        <f aca="false">SUM(P101:P121)</f>
        <v>0</v>
      </c>
      <c r="Q122" s="27" t="n">
        <f aca="false">SUM(Q101:Q121)</f>
        <v>0</v>
      </c>
      <c r="R122" s="27" t="n">
        <f aca="false">SUM(R101:R121)</f>
        <v>1689.52</v>
      </c>
      <c r="S122" s="27" t="n">
        <f aca="false">SUM(S101:S121)</f>
        <v>640.82</v>
      </c>
      <c r="T122" s="27" t="n">
        <f aca="false">SUM(T101:T121)</f>
        <v>1.53</v>
      </c>
      <c r="U122" s="27" t="n">
        <f aca="false">SUM(U101:U121)</f>
        <v>0</v>
      </c>
      <c r="V122" s="27" t="n">
        <f aca="false">SUM(V101:V121)</f>
        <v>797.75</v>
      </c>
      <c r="W122" s="27" t="n">
        <f aca="false">SUM(W101:W121)</f>
        <v>0</v>
      </c>
      <c r="X122" s="27" t="n">
        <f aca="false">SUM(X101:X121)</f>
        <v>0</v>
      </c>
      <c r="Y122" s="27" t="n">
        <f aca="false">SUM(Y101:Y121)</f>
        <v>0</v>
      </c>
      <c r="Z122" s="27" t="n">
        <f aca="false">SUM(Z101:Z121)</f>
        <v>0</v>
      </c>
      <c r="AA122" s="27" t="n">
        <f aca="false">SUM(AA101:AA121)</f>
        <v>0</v>
      </c>
      <c r="AB122" s="27" t="n">
        <f aca="false">SUM(AB101:AB121)</f>
        <v>424.13</v>
      </c>
      <c r="AC122" s="27" t="n">
        <f aca="false">SUM(AC101:AC121)</f>
        <v>67.96</v>
      </c>
      <c r="AD122" s="27" t="n">
        <f aca="false">SUM(AD101:AD121)</f>
        <v>0.15</v>
      </c>
      <c r="AE122" s="27" t="n">
        <f aca="false">SUM(AE101:AE121)</f>
        <v>0</v>
      </c>
      <c r="AF122" s="27" t="n">
        <f aca="false">SUM(AF101:AF121)</f>
        <v>638.23</v>
      </c>
      <c r="AG122" s="27" t="n">
        <f aca="false">SUM(AG101:AG121)</f>
        <v>0</v>
      </c>
      <c r="AH122" s="27" t="n">
        <f aca="false">SUM(AH101:AH121)</f>
        <v>0</v>
      </c>
      <c r="AI122" s="27" t="n">
        <f aca="false">SUM(AI101:AI121)</f>
        <v>0</v>
      </c>
      <c r="AJ122" s="27" t="n">
        <f aca="false">SUM(AJ101:AJ121)</f>
        <v>0</v>
      </c>
      <c r="AK122" s="27" t="n">
        <f aca="false">SUM(AK101:AK121)</f>
        <v>0</v>
      </c>
      <c r="AL122" s="27" t="n">
        <f aca="false">SUM(AL101:AL121)</f>
        <v>308.99</v>
      </c>
      <c r="AM122" s="27" t="n">
        <f aca="false">SUM(AM101:AM121)</f>
        <v>25.89</v>
      </c>
      <c r="AN122" s="27" t="n">
        <f aca="false">SUM(AN101:AN121)</f>
        <v>0</v>
      </c>
      <c r="AO122" s="27" t="n">
        <f aca="false">SUM(AO101:AO121)</f>
        <v>0</v>
      </c>
      <c r="AP122" s="27" t="n">
        <f aca="false">SUM(AP101:AP121)</f>
        <v>252.3</v>
      </c>
      <c r="AQ122" s="27" t="n">
        <f aca="false">SUM(AQ101:AQ121)</f>
        <v>0</v>
      </c>
      <c r="AR122" s="27" t="n">
        <f aca="false">SUM(AR101:AR121)</f>
        <v>0.16</v>
      </c>
      <c r="AS122" s="27" t="n">
        <f aca="false">SUM(AS101:AS121)</f>
        <v>0.43</v>
      </c>
      <c r="AT122" s="27" t="n">
        <f aca="false">SUM(AT101:AT121)</f>
        <v>0</v>
      </c>
      <c r="AU122" s="27" t="n">
        <f aca="false">SUM(AU101:AU121)</f>
        <v>0</v>
      </c>
      <c r="AV122" s="27" t="n">
        <f aca="false">SUM(AV101:AV121)</f>
        <v>17978.44</v>
      </c>
      <c r="AW122" s="27" t="n">
        <f aca="false">SUM(AW101:AW121)</f>
        <v>3027.99</v>
      </c>
      <c r="AX122" s="27" t="n">
        <f aca="false">SUM(AX101:AX121)</f>
        <v>5.27</v>
      </c>
      <c r="AY122" s="27" t="n">
        <f aca="false">SUM(AY101:AY121)</f>
        <v>0.27</v>
      </c>
      <c r="AZ122" s="27" t="n">
        <f aca="false">SUM(AZ101:AZ121)</f>
        <v>12727.43</v>
      </c>
      <c r="BA122" s="27" t="n">
        <f aca="false">SUM(BA101:BA121)</f>
        <v>0</v>
      </c>
      <c r="BB122" s="27" t="n">
        <f aca="false">SUM(BB101:BB121)</f>
        <v>0</v>
      </c>
      <c r="BC122" s="27" t="n">
        <f aca="false">SUM(BC101:BC121)</f>
        <v>0</v>
      </c>
      <c r="BD122" s="27" t="n">
        <f aca="false">SUM(BD101:BD121)</f>
        <v>0</v>
      </c>
      <c r="BE122" s="27" t="n">
        <f aca="false">SUM(BE101:BE121)</f>
        <v>0</v>
      </c>
      <c r="BF122" s="27" t="n">
        <f aca="false">SUM(BF101:BF121)</f>
        <v>19371.03</v>
      </c>
      <c r="BG122" s="27" t="n">
        <f aca="false">SUM(BG101:BG121)</f>
        <v>1099.98</v>
      </c>
      <c r="BH122" s="27" t="n">
        <f aca="false">SUM(BH101:BH121)</f>
        <v>10.53</v>
      </c>
      <c r="BI122" s="27" t="n">
        <f aca="false">SUM(BI101:BI121)</f>
        <v>0</v>
      </c>
      <c r="BJ122" s="27" t="n">
        <f aca="false">SUM(BJ101:BJ121)</f>
        <v>6360.85</v>
      </c>
      <c r="BK122" s="27" t="n">
        <f aca="false">SUM(BK101:BK121)</f>
        <v>79721.94</v>
      </c>
    </row>
    <row r="123" customFormat="false" ht="13.5" hidden="false" customHeight="false" outlineLevel="0" collapsed="false">
      <c r="A123" s="25"/>
      <c r="B123" s="49" t="s">
        <v>128</v>
      </c>
      <c r="C123" s="27" t="n">
        <f aca="false">C122+C99</f>
        <v>0</v>
      </c>
      <c r="D123" s="27" t="n">
        <f aca="false">D122+D99</f>
        <v>141.82</v>
      </c>
      <c r="E123" s="27" t="n">
        <f aca="false">E122+E99</f>
        <v>0</v>
      </c>
      <c r="F123" s="27" t="n">
        <f aca="false">F122+F99</f>
        <v>0</v>
      </c>
      <c r="G123" s="27" t="n">
        <f aca="false">G122+G99</f>
        <v>0</v>
      </c>
      <c r="H123" s="27" t="n">
        <f aca="false">H122+H99</f>
        <v>2931.8</v>
      </c>
      <c r="I123" s="27" t="n">
        <f aca="false">I122+I99</f>
        <v>6296.9</v>
      </c>
      <c r="J123" s="27" t="n">
        <f aca="false">J122+J99</f>
        <v>15.41</v>
      </c>
      <c r="K123" s="27" t="n">
        <f aca="false">K122+K99</f>
        <v>0</v>
      </c>
      <c r="L123" s="27" t="n">
        <f aca="false">L122+L99</f>
        <v>5022.01</v>
      </c>
      <c r="M123" s="27" t="n">
        <f aca="false">M122+M99</f>
        <v>0</v>
      </c>
      <c r="N123" s="27" t="n">
        <f aca="false">N122+N99</f>
        <v>0</v>
      </c>
      <c r="O123" s="27" t="n">
        <f aca="false">O122+O99</f>
        <v>0</v>
      </c>
      <c r="P123" s="27" t="n">
        <f aca="false">P122+P99</f>
        <v>0</v>
      </c>
      <c r="Q123" s="27" t="n">
        <f aca="false">Q122+Q99</f>
        <v>0</v>
      </c>
      <c r="R123" s="27" t="n">
        <f aca="false">R122+R99</f>
        <v>1764.67</v>
      </c>
      <c r="S123" s="27" t="n">
        <f aca="false">S122+S99</f>
        <v>644.82</v>
      </c>
      <c r="T123" s="27" t="n">
        <f aca="false">T122+T99</f>
        <v>1.53</v>
      </c>
      <c r="U123" s="27" t="n">
        <f aca="false">U122+U99</f>
        <v>0</v>
      </c>
      <c r="V123" s="27" t="n">
        <f aca="false">V122+V99</f>
        <v>810.01</v>
      </c>
      <c r="W123" s="27" t="n">
        <f aca="false">W122+W99</f>
        <v>0</v>
      </c>
      <c r="X123" s="27" t="n">
        <f aca="false">X122+X99</f>
        <v>0</v>
      </c>
      <c r="Y123" s="27" t="n">
        <f aca="false">Y122+Y99</f>
        <v>0</v>
      </c>
      <c r="Z123" s="27" t="n">
        <f aca="false">Z122+Z99</f>
        <v>0</v>
      </c>
      <c r="AA123" s="27" t="n">
        <f aca="false">AA122+AA99</f>
        <v>0</v>
      </c>
      <c r="AB123" s="27" t="n">
        <f aca="false">AB122+AB99</f>
        <v>437.25</v>
      </c>
      <c r="AC123" s="27" t="n">
        <f aca="false">AC122+AC99</f>
        <v>70.42</v>
      </c>
      <c r="AD123" s="27" t="n">
        <f aca="false">AD122+AD99</f>
        <v>0.15</v>
      </c>
      <c r="AE123" s="27" t="n">
        <f aca="false">AE122+AE99</f>
        <v>0</v>
      </c>
      <c r="AF123" s="27" t="n">
        <f aca="false">AF122+AF99</f>
        <v>645.47</v>
      </c>
      <c r="AG123" s="27" t="n">
        <f aca="false">AG122+AG99</f>
        <v>0</v>
      </c>
      <c r="AH123" s="27" t="n">
        <f aca="false">AH122+AH99</f>
        <v>0</v>
      </c>
      <c r="AI123" s="27" t="n">
        <f aca="false">AI122+AI99</f>
        <v>0</v>
      </c>
      <c r="AJ123" s="27" t="n">
        <f aca="false">AJ122+AJ99</f>
        <v>0</v>
      </c>
      <c r="AK123" s="27" t="n">
        <f aca="false">AK122+AK99</f>
        <v>0</v>
      </c>
      <c r="AL123" s="27" t="n">
        <f aca="false">AL122+AL99</f>
        <v>321.56</v>
      </c>
      <c r="AM123" s="27" t="n">
        <f aca="false">AM122+AM99</f>
        <v>26.37</v>
      </c>
      <c r="AN123" s="27" t="n">
        <f aca="false">AN122+AN99</f>
        <v>0</v>
      </c>
      <c r="AO123" s="27" t="n">
        <f aca="false">AO122+AO99</f>
        <v>0</v>
      </c>
      <c r="AP123" s="27" t="n">
        <f aca="false">AP122+AP99</f>
        <v>256.66</v>
      </c>
      <c r="AQ123" s="27" t="n">
        <f aca="false">AQ122+AQ99</f>
        <v>0</v>
      </c>
      <c r="AR123" s="27" t="n">
        <f aca="false">AR122+AR99</f>
        <v>0.16</v>
      </c>
      <c r="AS123" s="27" t="n">
        <f aca="false">AS122+AS99</f>
        <v>0.43</v>
      </c>
      <c r="AT123" s="27" t="n">
        <f aca="false">AT122+AT99</f>
        <v>0</v>
      </c>
      <c r="AU123" s="27" t="n">
        <f aca="false">AU122+AU99</f>
        <v>0</v>
      </c>
      <c r="AV123" s="27" t="n">
        <f aca="false">AV122+AV99</f>
        <v>20273.89</v>
      </c>
      <c r="AW123" s="27" t="n">
        <f aca="false">AW122+AW99</f>
        <v>3099.23</v>
      </c>
      <c r="AX123" s="27" t="n">
        <f aca="false">AX122+AX99</f>
        <v>5.42</v>
      </c>
      <c r="AY123" s="27" t="n">
        <f aca="false">AY122+AY99</f>
        <v>0.27</v>
      </c>
      <c r="AZ123" s="27" t="n">
        <f aca="false">AZ122+AZ99</f>
        <v>12968.44</v>
      </c>
      <c r="BA123" s="27" t="n">
        <f aca="false">BA122+BA99</f>
        <v>0</v>
      </c>
      <c r="BB123" s="27" t="n">
        <f aca="false">BB122+BB99</f>
        <v>0</v>
      </c>
      <c r="BC123" s="27" t="n">
        <f aca="false">BC122+BC99</f>
        <v>0</v>
      </c>
      <c r="BD123" s="27" t="n">
        <f aca="false">BD122+BD99</f>
        <v>0</v>
      </c>
      <c r="BE123" s="27" t="n">
        <f aca="false">BE122+BE99</f>
        <v>0</v>
      </c>
      <c r="BF123" s="27" t="n">
        <f aca="false">BF122+BF99</f>
        <v>21582.33</v>
      </c>
      <c r="BG123" s="27" t="n">
        <f aca="false">BG122+BG99</f>
        <v>1219.26</v>
      </c>
      <c r="BH123" s="27" t="n">
        <f aca="false">BH122+BH99</f>
        <v>10.53</v>
      </c>
      <c r="BI123" s="27" t="n">
        <f aca="false">BI122+BI99</f>
        <v>0</v>
      </c>
      <c r="BJ123" s="27" t="n">
        <f aca="false">BJ122+BJ99</f>
        <v>6583.36</v>
      </c>
      <c r="BK123" s="32" t="n">
        <f aca="false">BK122+BK99</f>
        <v>85130.17</v>
      </c>
    </row>
    <row r="124" customFormat="false" ht="12.75" hidden="false" customHeight="false" outlineLevel="0" collapsed="false">
      <c r="A124" s="44"/>
      <c r="B124" s="45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1"/>
    </row>
    <row r="125" customFormat="false" ht="12.75" hidden="false" customHeight="false" outlineLevel="0" collapsed="false">
      <c r="A125" s="15" t="s">
        <v>129</v>
      </c>
      <c r="B125" s="46" t="s">
        <v>130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8"/>
    </row>
    <row r="126" customFormat="false" ht="12.75" hidden="false" customHeight="false" outlineLevel="0" collapsed="false">
      <c r="A126" s="15" t="s">
        <v>13</v>
      </c>
      <c r="B126" s="40" t="s">
        <v>131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43.89</v>
      </c>
      <c r="I126" s="21" t="n">
        <v>170.74</v>
      </c>
      <c r="J126" s="21" t="n">
        <v>0</v>
      </c>
      <c r="K126" s="21" t="n">
        <v>0</v>
      </c>
      <c r="L126" s="21" t="n">
        <v>45.54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26.71</v>
      </c>
      <c r="S126" s="21" t="n">
        <v>14.35</v>
      </c>
      <c r="T126" s="21" t="n">
        <v>0</v>
      </c>
      <c r="U126" s="21" t="n">
        <v>0</v>
      </c>
      <c r="V126" s="21" t="n">
        <v>26.98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3.95</v>
      </c>
      <c r="AC126" s="21" t="n">
        <v>1.71</v>
      </c>
      <c r="AD126" s="21" t="n">
        <v>0</v>
      </c>
      <c r="AE126" s="21" t="n">
        <v>0</v>
      </c>
      <c r="AF126" s="21" t="n">
        <v>4.58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3.67</v>
      </c>
      <c r="AM126" s="21" t="n">
        <v>0.43</v>
      </c>
      <c r="AN126" s="21" t="n">
        <v>0</v>
      </c>
      <c r="AO126" s="21" t="n">
        <v>0</v>
      </c>
      <c r="AP126" s="21" t="n">
        <v>2.89</v>
      </c>
      <c r="AQ126" s="21" t="n">
        <v>0</v>
      </c>
      <c r="AR126" s="21" t="n">
        <v>0</v>
      </c>
      <c r="AS126" s="21" t="n">
        <v>0.01</v>
      </c>
      <c r="AT126" s="21" t="n">
        <v>0</v>
      </c>
      <c r="AU126" s="21" t="n">
        <v>0</v>
      </c>
      <c r="AV126" s="21" t="n">
        <v>1112.89</v>
      </c>
      <c r="AW126" s="21" t="n">
        <v>161.24</v>
      </c>
      <c r="AX126" s="21" t="n">
        <v>1.02</v>
      </c>
      <c r="AY126" s="21" t="n">
        <v>0</v>
      </c>
      <c r="AZ126" s="21" t="n">
        <v>784.32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1158.73</v>
      </c>
      <c r="BG126" s="21" t="n">
        <v>105.73</v>
      </c>
      <c r="BH126" s="21" t="n">
        <v>1.57</v>
      </c>
      <c r="BI126" s="21" t="n">
        <v>0</v>
      </c>
      <c r="BJ126" s="21" t="n">
        <v>611.03</v>
      </c>
      <c r="BK126" s="22" t="n">
        <f aca="false">SUM(C126:BJ126)</f>
        <v>4281.98</v>
      </c>
    </row>
    <row r="127" customFormat="false" ht="13.5" hidden="false" customHeight="false" outlineLevel="0" collapsed="false">
      <c r="A127" s="23"/>
      <c r="B127" s="50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51"/>
    </row>
    <row r="128" customFormat="false" ht="13.5" hidden="false" customHeight="false" outlineLevel="0" collapsed="false">
      <c r="A128" s="25"/>
      <c r="B128" s="49" t="s">
        <v>132</v>
      </c>
      <c r="C128" s="27" t="n">
        <f aca="false">SUM(C126:C127)</f>
        <v>0</v>
      </c>
      <c r="D128" s="27" t="n">
        <f aca="false">SUM(D126:D127)</f>
        <v>0</v>
      </c>
      <c r="E128" s="27" t="n">
        <f aca="false">SUM(E126:E127)</f>
        <v>0</v>
      </c>
      <c r="F128" s="27" t="n">
        <f aca="false">SUM(F126:F127)</f>
        <v>0</v>
      </c>
      <c r="G128" s="27" t="n">
        <f aca="false">SUM(G126:G127)</f>
        <v>0</v>
      </c>
      <c r="H128" s="27" t="n">
        <f aca="false">SUM(H126:H127)</f>
        <v>43.89</v>
      </c>
      <c r="I128" s="27" t="n">
        <f aca="false">SUM(I126:I127)</f>
        <v>170.74</v>
      </c>
      <c r="J128" s="27" t="n">
        <f aca="false">SUM(J126:J127)</f>
        <v>0</v>
      </c>
      <c r="K128" s="27" t="n">
        <f aca="false">SUM(K126:K127)</f>
        <v>0</v>
      </c>
      <c r="L128" s="27" t="n">
        <f aca="false">SUM(L126:L127)</f>
        <v>45.54</v>
      </c>
      <c r="M128" s="27" t="n">
        <f aca="false">SUM(M126:M127)</f>
        <v>0</v>
      </c>
      <c r="N128" s="27" t="n">
        <f aca="false">SUM(N126:N127)</f>
        <v>0</v>
      </c>
      <c r="O128" s="27" t="n">
        <f aca="false">SUM(O126:O127)</f>
        <v>0</v>
      </c>
      <c r="P128" s="27" t="n">
        <f aca="false">SUM(P126:P127)</f>
        <v>0</v>
      </c>
      <c r="Q128" s="27" t="n">
        <f aca="false">SUM(Q126:Q127)</f>
        <v>0</v>
      </c>
      <c r="R128" s="27" t="n">
        <f aca="false">SUM(R126:R127)</f>
        <v>26.71</v>
      </c>
      <c r="S128" s="27" t="n">
        <f aca="false">SUM(S126:S127)</f>
        <v>14.35</v>
      </c>
      <c r="T128" s="27" t="n">
        <f aca="false">SUM(T126:T127)</f>
        <v>0</v>
      </c>
      <c r="U128" s="27" t="n">
        <f aca="false">SUM(U126:U127)</f>
        <v>0</v>
      </c>
      <c r="V128" s="27" t="n">
        <f aca="false">SUM(V126:V127)</f>
        <v>26.98</v>
      </c>
      <c r="W128" s="27" t="n">
        <f aca="false">SUM(W126:W127)</f>
        <v>0</v>
      </c>
      <c r="X128" s="27" t="n">
        <f aca="false">SUM(X126:X127)</f>
        <v>0</v>
      </c>
      <c r="Y128" s="27" t="n">
        <f aca="false">SUM(Y126:Y127)</f>
        <v>0</v>
      </c>
      <c r="Z128" s="27" t="n">
        <f aca="false">SUM(Z126:Z127)</f>
        <v>0</v>
      </c>
      <c r="AA128" s="27" t="n">
        <f aca="false">SUM(AA126:AA127)</f>
        <v>0</v>
      </c>
      <c r="AB128" s="27" t="n">
        <f aca="false">SUM(AB126:AB127)</f>
        <v>3.95</v>
      </c>
      <c r="AC128" s="27" t="n">
        <f aca="false">SUM(AC126:AC127)</f>
        <v>1.71</v>
      </c>
      <c r="AD128" s="27" t="n">
        <f aca="false">SUM(AD126:AD127)</f>
        <v>0</v>
      </c>
      <c r="AE128" s="27" t="n">
        <f aca="false">SUM(AE126:AE127)</f>
        <v>0</v>
      </c>
      <c r="AF128" s="27" t="n">
        <f aca="false">SUM(AF126:AF127)</f>
        <v>4.58</v>
      </c>
      <c r="AG128" s="27" t="n">
        <f aca="false">SUM(AG126:AG127)</f>
        <v>0</v>
      </c>
      <c r="AH128" s="27" t="n">
        <f aca="false">SUM(AH126:AH127)</f>
        <v>0</v>
      </c>
      <c r="AI128" s="27" t="n">
        <f aca="false">SUM(AI126:AI127)</f>
        <v>0</v>
      </c>
      <c r="AJ128" s="27" t="n">
        <f aca="false">SUM(AJ126:AJ127)</f>
        <v>0</v>
      </c>
      <c r="AK128" s="27" t="n">
        <f aca="false">SUM(AK126:AK127)</f>
        <v>0</v>
      </c>
      <c r="AL128" s="27" t="n">
        <f aca="false">SUM(AL126:AL127)</f>
        <v>3.67</v>
      </c>
      <c r="AM128" s="27" t="n">
        <f aca="false">SUM(AM126:AM127)</f>
        <v>0.43</v>
      </c>
      <c r="AN128" s="27" t="n">
        <f aca="false">SUM(AN126:AN127)</f>
        <v>0</v>
      </c>
      <c r="AO128" s="27" t="n">
        <f aca="false">SUM(AO126:AO127)</f>
        <v>0</v>
      </c>
      <c r="AP128" s="27" t="n">
        <f aca="false">SUM(AP126:AP127)</f>
        <v>2.89</v>
      </c>
      <c r="AQ128" s="27" t="n">
        <f aca="false">SUM(AQ126:AQ127)</f>
        <v>0</v>
      </c>
      <c r="AR128" s="27" t="n">
        <f aca="false">SUM(AR126:AR127)</f>
        <v>0</v>
      </c>
      <c r="AS128" s="27" t="n">
        <f aca="false">SUM(AS126:AS127)</f>
        <v>0.01</v>
      </c>
      <c r="AT128" s="27" t="n">
        <f aca="false">SUM(AT126:AT127)</f>
        <v>0</v>
      </c>
      <c r="AU128" s="27" t="n">
        <f aca="false">SUM(AU126:AU127)</f>
        <v>0</v>
      </c>
      <c r="AV128" s="27" t="n">
        <f aca="false">SUM(AV126:AV127)</f>
        <v>1112.89</v>
      </c>
      <c r="AW128" s="27" t="n">
        <f aca="false">SUM(AW126:AW127)</f>
        <v>161.24</v>
      </c>
      <c r="AX128" s="27" t="n">
        <f aca="false">SUM(AX126:AX127)</f>
        <v>1.02</v>
      </c>
      <c r="AY128" s="27" t="n">
        <f aca="false">SUM(AY126:AY127)</f>
        <v>0</v>
      </c>
      <c r="AZ128" s="27" t="n">
        <f aca="false">SUM(AZ126:AZ127)</f>
        <v>784.32</v>
      </c>
      <c r="BA128" s="27" t="n">
        <f aca="false">SUM(BA126:BA127)</f>
        <v>0</v>
      </c>
      <c r="BB128" s="27" t="n">
        <f aca="false">SUM(BB126:BB127)</f>
        <v>0</v>
      </c>
      <c r="BC128" s="27" t="n">
        <f aca="false">SUM(BC126:BC127)</f>
        <v>0</v>
      </c>
      <c r="BD128" s="27" t="n">
        <f aca="false">SUM(BD126:BD127)</f>
        <v>0</v>
      </c>
      <c r="BE128" s="27" t="n">
        <f aca="false">SUM(BE126:BE127)</f>
        <v>0</v>
      </c>
      <c r="BF128" s="27" t="n">
        <f aca="false">SUM(BF126:BF127)</f>
        <v>1158.73</v>
      </c>
      <c r="BG128" s="27" t="n">
        <f aca="false">SUM(BG126:BG127)</f>
        <v>105.73</v>
      </c>
      <c r="BH128" s="27" t="n">
        <f aca="false">SUM(BH126:BH127)</f>
        <v>1.57</v>
      </c>
      <c r="BI128" s="27" t="n">
        <f aca="false">SUM(BI126:BI127)</f>
        <v>0</v>
      </c>
      <c r="BJ128" s="27" t="n">
        <f aca="false">SUM(BJ126:BJ127)</f>
        <v>611.03</v>
      </c>
      <c r="BK128" s="27" t="n">
        <f aca="false">SUM(BK126:BK127)</f>
        <v>4281.98</v>
      </c>
    </row>
    <row r="129" customFormat="false" ht="12.75" hidden="false" customHeight="false" outlineLevel="0" collapsed="false">
      <c r="A129" s="44"/>
      <c r="B129" s="45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1"/>
    </row>
    <row r="130" customFormat="false" ht="12.75" hidden="false" customHeight="false" outlineLevel="0" collapsed="false">
      <c r="A130" s="15" t="s">
        <v>133</v>
      </c>
      <c r="B130" s="46" t="s">
        <v>134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2"/>
    </row>
    <row r="131" customFormat="false" ht="12.75" hidden="false" customHeight="false" outlineLevel="0" collapsed="false">
      <c r="A131" s="15" t="s">
        <v>13</v>
      </c>
      <c r="B131" s="16" t="s">
        <v>135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51"/>
    </row>
    <row r="132" customFormat="false" ht="13.5" hidden="false" customHeight="false" outlineLevel="0" collapsed="false">
      <c r="A132" s="23"/>
      <c r="B132" s="52" t="s">
        <v>136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21" t="n">
        <v>0</v>
      </c>
      <c r="AN132" s="21" t="n">
        <v>0</v>
      </c>
      <c r="AO132" s="21" t="n">
        <v>0</v>
      </c>
      <c r="AP132" s="21" t="n">
        <v>0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102.08</v>
      </c>
      <c r="AW132" s="21" t="n">
        <v>27.02</v>
      </c>
      <c r="AX132" s="21" t="n">
        <v>0</v>
      </c>
      <c r="AY132" s="21" t="n">
        <v>0</v>
      </c>
      <c r="AZ132" s="21" t="n">
        <v>278.55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46.16</v>
      </c>
      <c r="BG132" s="21" t="n">
        <v>9.17</v>
      </c>
      <c r="BH132" s="21" t="n">
        <v>0</v>
      </c>
      <c r="BI132" s="21" t="n">
        <v>0</v>
      </c>
      <c r="BJ132" s="21" t="n">
        <v>64.56</v>
      </c>
      <c r="BK132" s="22" t="n">
        <f aca="false">SUM(C132:BJ132)</f>
        <v>527.54</v>
      </c>
    </row>
    <row r="133" customFormat="false" ht="13.5" hidden="false" customHeight="false" outlineLevel="0" collapsed="false">
      <c r="A133" s="25"/>
      <c r="B133" s="26" t="s">
        <v>18</v>
      </c>
      <c r="C133" s="27" t="n">
        <f aca="false">SUM(C132)</f>
        <v>0</v>
      </c>
      <c r="D133" s="27" t="n">
        <f aca="false">SUM(D132)</f>
        <v>0</v>
      </c>
      <c r="E133" s="27" t="n">
        <f aca="false">SUM(E132)</f>
        <v>0</v>
      </c>
      <c r="F133" s="27" t="n">
        <f aca="false">SUM(F132)</f>
        <v>0</v>
      </c>
      <c r="G133" s="27" t="n">
        <f aca="false">SUM(G132)</f>
        <v>0</v>
      </c>
      <c r="H133" s="27" t="n">
        <f aca="false">SUM(H132)</f>
        <v>0</v>
      </c>
      <c r="I133" s="27" t="n">
        <f aca="false">SUM(I132)</f>
        <v>0</v>
      </c>
      <c r="J133" s="27" t="n">
        <f aca="false">SUM(J132)</f>
        <v>0</v>
      </c>
      <c r="K133" s="27" t="n">
        <f aca="false">SUM(K132)</f>
        <v>0</v>
      </c>
      <c r="L133" s="27" t="n">
        <f aca="false">SUM(L132)</f>
        <v>0</v>
      </c>
      <c r="M133" s="27" t="n">
        <f aca="false">SUM(M132)</f>
        <v>0</v>
      </c>
      <c r="N133" s="27" t="n">
        <f aca="false">SUM(N132)</f>
        <v>0</v>
      </c>
      <c r="O133" s="27" t="n">
        <f aca="false">SUM(O132)</f>
        <v>0</v>
      </c>
      <c r="P133" s="27" t="n">
        <f aca="false">SUM(P132)</f>
        <v>0</v>
      </c>
      <c r="Q133" s="27" t="n">
        <f aca="false">SUM(Q132)</f>
        <v>0</v>
      </c>
      <c r="R133" s="27" t="n">
        <f aca="false">SUM(R132)</f>
        <v>0</v>
      </c>
      <c r="S133" s="27" t="n">
        <f aca="false">SUM(S132)</f>
        <v>0</v>
      </c>
      <c r="T133" s="27" t="n">
        <f aca="false">SUM(T132)</f>
        <v>0</v>
      </c>
      <c r="U133" s="27" t="n">
        <f aca="false">SUM(U132)</f>
        <v>0</v>
      </c>
      <c r="V133" s="27" t="n">
        <f aca="false">SUM(V132)</f>
        <v>0</v>
      </c>
      <c r="W133" s="27" t="n">
        <f aca="false">SUM(W132)</f>
        <v>0</v>
      </c>
      <c r="X133" s="27" t="n">
        <f aca="false">SUM(X132)</f>
        <v>0</v>
      </c>
      <c r="Y133" s="27" t="n">
        <f aca="false">SUM(Y132)</f>
        <v>0</v>
      </c>
      <c r="Z133" s="27" t="n">
        <f aca="false">SUM(Z132)</f>
        <v>0</v>
      </c>
      <c r="AA133" s="27" t="n">
        <f aca="false">SUM(AA132)</f>
        <v>0</v>
      </c>
      <c r="AB133" s="27" t="n">
        <f aca="false">SUM(AB132)</f>
        <v>0</v>
      </c>
      <c r="AC133" s="27" t="n">
        <f aca="false">SUM(AC132)</f>
        <v>0</v>
      </c>
      <c r="AD133" s="27" t="n">
        <f aca="false">SUM(AD132)</f>
        <v>0</v>
      </c>
      <c r="AE133" s="27" t="n">
        <f aca="false">SUM(AE132)</f>
        <v>0</v>
      </c>
      <c r="AF133" s="27" t="n">
        <f aca="false">SUM(AF132)</f>
        <v>0</v>
      </c>
      <c r="AG133" s="27" t="n">
        <f aca="false">SUM(AG132)</f>
        <v>0</v>
      </c>
      <c r="AH133" s="27" t="n">
        <f aca="false">SUM(AH132)</f>
        <v>0</v>
      </c>
      <c r="AI133" s="27" t="n">
        <f aca="false">SUM(AI132)</f>
        <v>0</v>
      </c>
      <c r="AJ133" s="27" t="n">
        <f aca="false">SUM(AJ132)</f>
        <v>0</v>
      </c>
      <c r="AK133" s="27" t="n">
        <f aca="false">SUM(AK132)</f>
        <v>0</v>
      </c>
      <c r="AL133" s="27" t="n">
        <f aca="false">SUM(AL132)</f>
        <v>0</v>
      </c>
      <c r="AM133" s="27" t="n">
        <f aca="false">SUM(AM132)</f>
        <v>0</v>
      </c>
      <c r="AN133" s="27" t="n">
        <f aca="false">SUM(AN132)</f>
        <v>0</v>
      </c>
      <c r="AO133" s="27" t="n">
        <f aca="false">SUM(AO132)</f>
        <v>0</v>
      </c>
      <c r="AP133" s="27" t="n">
        <f aca="false">SUM(AP132)</f>
        <v>0</v>
      </c>
      <c r="AQ133" s="27" t="n">
        <f aca="false">SUM(AQ132)</f>
        <v>0</v>
      </c>
      <c r="AR133" s="27" t="n">
        <f aca="false">SUM(AR132)</f>
        <v>0</v>
      </c>
      <c r="AS133" s="27" t="n">
        <f aca="false">SUM(AS132)</f>
        <v>0</v>
      </c>
      <c r="AT133" s="27" t="n">
        <f aca="false">SUM(AT132)</f>
        <v>0</v>
      </c>
      <c r="AU133" s="27" t="n">
        <f aca="false">SUM(AU132)</f>
        <v>0</v>
      </c>
      <c r="AV133" s="27" t="n">
        <f aca="false">SUM(AV132)</f>
        <v>102.08</v>
      </c>
      <c r="AW133" s="27" t="n">
        <f aca="false">SUM(AW132)</f>
        <v>27.02</v>
      </c>
      <c r="AX133" s="27" t="n">
        <f aca="false">SUM(AX132)</f>
        <v>0</v>
      </c>
      <c r="AY133" s="27" t="n">
        <f aca="false">SUM(AY132)</f>
        <v>0</v>
      </c>
      <c r="AZ133" s="27" t="n">
        <f aca="false">SUM(AZ132)</f>
        <v>278.55</v>
      </c>
      <c r="BA133" s="27" t="n">
        <f aca="false">SUM(BA132)</f>
        <v>0</v>
      </c>
      <c r="BB133" s="27" t="n">
        <f aca="false">SUM(BB132)</f>
        <v>0</v>
      </c>
      <c r="BC133" s="27" t="n">
        <f aca="false">SUM(BC132)</f>
        <v>0</v>
      </c>
      <c r="BD133" s="27" t="n">
        <f aca="false">SUM(BD132)</f>
        <v>0</v>
      </c>
      <c r="BE133" s="27" t="n">
        <f aca="false">SUM(BE132)</f>
        <v>0</v>
      </c>
      <c r="BF133" s="27" t="n">
        <f aca="false">SUM(BF132)</f>
        <v>46.16</v>
      </c>
      <c r="BG133" s="27" t="n">
        <f aca="false">SUM(BG132)</f>
        <v>9.17</v>
      </c>
      <c r="BH133" s="27" t="n">
        <f aca="false">SUM(BH132)</f>
        <v>0</v>
      </c>
      <c r="BI133" s="27" t="n">
        <f aca="false">SUM(BI132)</f>
        <v>0</v>
      </c>
      <c r="BJ133" s="27" t="n">
        <f aca="false">SUM(BJ132)</f>
        <v>64.56</v>
      </c>
      <c r="BK133" s="32" t="n">
        <f aca="false">SUM(BK132)</f>
        <v>527.54</v>
      </c>
    </row>
    <row r="134" customFormat="false" ht="12.75" hidden="false" customHeight="false" outlineLevel="0" collapsed="false">
      <c r="A134" s="44"/>
      <c r="B134" s="53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54"/>
    </row>
    <row r="135" customFormat="false" ht="12.75" hidden="false" customHeight="false" outlineLevel="0" collapsed="false">
      <c r="A135" s="15" t="s">
        <v>19</v>
      </c>
      <c r="B135" s="16" t="s">
        <v>137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2"/>
    </row>
    <row r="136" customFormat="false" ht="12.75" hidden="false" customHeight="false" outlineLevel="0" collapsed="false">
      <c r="A136" s="55"/>
      <c r="B136" s="20" t="s">
        <v>138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v>0</v>
      </c>
      <c r="AO136" s="24" t="n">
        <v>0</v>
      </c>
      <c r="AP136" s="24" t="n">
        <v>0</v>
      </c>
      <c r="AQ136" s="24" t="n">
        <v>0</v>
      </c>
      <c r="AR136" s="24" t="n">
        <v>0</v>
      </c>
      <c r="AS136" s="24" t="n">
        <v>0</v>
      </c>
      <c r="AT136" s="24" t="n">
        <v>0</v>
      </c>
      <c r="AU136" s="24" t="n">
        <v>0</v>
      </c>
      <c r="AV136" s="24" t="n">
        <v>6.5</v>
      </c>
      <c r="AW136" s="24" t="n">
        <v>31507.67</v>
      </c>
      <c r="AX136" s="24" t="n">
        <v>0</v>
      </c>
      <c r="AY136" s="24" t="n">
        <v>0</v>
      </c>
      <c r="AZ136" s="24" t="n">
        <v>51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3.61</v>
      </c>
      <c r="BG136" s="24" t="n">
        <v>392.52</v>
      </c>
      <c r="BH136" s="24" t="n">
        <v>0</v>
      </c>
      <c r="BI136" s="24" t="n">
        <v>0</v>
      </c>
      <c r="BJ136" s="24" t="n">
        <v>6.98</v>
      </c>
      <c r="BK136" s="22" t="n">
        <f aca="false">SUM(C136:BJ136)</f>
        <v>31968.28</v>
      </c>
    </row>
    <row r="137" customFormat="false" ht="12.75" hidden="false" customHeight="false" outlineLevel="0" collapsed="false">
      <c r="A137" s="55"/>
      <c r="B137" s="20" t="s">
        <v>139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0</v>
      </c>
      <c r="AT137" s="24" t="n">
        <v>0</v>
      </c>
      <c r="AU137" s="24" t="n">
        <v>0</v>
      </c>
      <c r="AV137" s="24" t="n">
        <v>5.39</v>
      </c>
      <c r="AW137" s="24" t="n">
        <v>18397.41</v>
      </c>
      <c r="AX137" s="24" t="n">
        <v>0</v>
      </c>
      <c r="AY137" s="24" t="n">
        <v>0</v>
      </c>
      <c r="AZ137" s="24" t="n">
        <v>14.82</v>
      </c>
      <c r="BA137" s="24" t="n">
        <v>0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2.6</v>
      </c>
      <c r="BG137" s="24" t="n">
        <v>459.29</v>
      </c>
      <c r="BH137" s="24" t="n">
        <v>0</v>
      </c>
      <c r="BI137" s="24" t="n">
        <v>0</v>
      </c>
      <c r="BJ137" s="24" t="n">
        <v>1.08</v>
      </c>
      <c r="BK137" s="22" t="n">
        <f aca="false">SUM(C137:BJ137)</f>
        <v>18880.59</v>
      </c>
    </row>
    <row r="138" customFormat="false" ht="12.75" hidden="false" customHeight="false" outlineLevel="0" collapsed="false">
      <c r="A138" s="55"/>
      <c r="B138" s="20" t="s">
        <v>14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v>0</v>
      </c>
      <c r="AO138" s="24" t="n">
        <v>0</v>
      </c>
      <c r="AP138" s="24" t="n">
        <v>0</v>
      </c>
      <c r="AQ138" s="24" t="n">
        <v>0</v>
      </c>
      <c r="AR138" s="24" t="n">
        <v>0</v>
      </c>
      <c r="AS138" s="24" t="n">
        <v>0</v>
      </c>
      <c r="AT138" s="24" t="n">
        <v>0</v>
      </c>
      <c r="AU138" s="24" t="n">
        <v>0</v>
      </c>
      <c r="AV138" s="24" t="n">
        <v>6.79</v>
      </c>
      <c r="AW138" s="24" t="n">
        <v>558.78</v>
      </c>
      <c r="AX138" s="24" t="n">
        <v>0</v>
      </c>
      <c r="AY138" s="24" t="n">
        <v>0</v>
      </c>
      <c r="AZ138" s="24" t="n">
        <v>36.56</v>
      </c>
      <c r="BA138" s="24" t="n">
        <v>0</v>
      </c>
      <c r="BB138" s="24" t="n">
        <v>0</v>
      </c>
      <c r="BC138" s="24" t="n">
        <v>0</v>
      </c>
      <c r="BD138" s="24" t="n">
        <v>0</v>
      </c>
      <c r="BE138" s="24" t="n">
        <v>0</v>
      </c>
      <c r="BF138" s="24" t="n">
        <v>4.28</v>
      </c>
      <c r="BG138" s="24" t="n">
        <v>7.96</v>
      </c>
      <c r="BH138" s="24" t="n">
        <v>0</v>
      </c>
      <c r="BI138" s="24" t="n">
        <v>0</v>
      </c>
      <c r="BJ138" s="24" t="n">
        <v>4.4</v>
      </c>
      <c r="BK138" s="22" t="n">
        <f aca="false">SUM(C138:BJ138)</f>
        <v>618.77</v>
      </c>
    </row>
    <row r="139" customFormat="false" ht="12.75" hidden="false" customHeight="false" outlineLevel="0" collapsed="false">
      <c r="A139" s="55"/>
      <c r="B139" s="20" t="s">
        <v>141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v>0</v>
      </c>
      <c r="AO139" s="24" t="n">
        <v>0</v>
      </c>
      <c r="AP139" s="24" t="n">
        <v>0</v>
      </c>
      <c r="AQ139" s="24" t="n">
        <v>0</v>
      </c>
      <c r="AR139" s="24" t="n">
        <v>0</v>
      </c>
      <c r="AS139" s="24" t="n">
        <v>0</v>
      </c>
      <c r="AT139" s="24" t="n">
        <v>0</v>
      </c>
      <c r="AU139" s="24" t="n">
        <v>0</v>
      </c>
      <c r="AV139" s="24" t="n">
        <v>0.43</v>
      </c>
      <c r="AW139" s="24" t="n">
        <v>4.13</v>
      </c>
      <c r="AX139" s="24" t="n">
        <v>0</v>
      </c>
      <c r="AY139" s="24" t="n">
        <v>0</v>
      </c>
      <c r="AZ139" s="24" t="n">
        <v>0.11</v>
      </c>
      <c r="BA139" s="24" t="n">
        <v>0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.28</v>
      </c>
      <c r="BG139" s="24" t="n">
        <v>0</v>
      </c>
      <c r="BH139" s="24" t="n">
        <v>0</v>
      </c>
      <c r="BI139" s="24" t="n">
        <v>0</v>
      </c>
      <c r="BJ139" s="24" t="n">
        <v>0</v>
      </c>
      <c r="BK139" s="22" t="n">
        <f aca="false">SUM(C139:BJ139)</f>
        <v>4.95</v>
      </c>
    </row>
    <row r="140" customFormat="false" ht="13.5" hidden="false" customHeight="false" outlineLevel="0" collapsed="false">
      <c r="A140" s="55"/>
      <c r="B140" s="20" t="s">
        <v>142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v>0</v>
      </c>
      <c r="AO140" s="24" t="n">
        <v>0</v>
      </c>
      <c r="AP140" s="24" t="n">
        <v>0</v>
      </c>
      <c r="AQ140" s="24" t="n">
        <v>0</v>
      </c>
      <c r="AR140" s="24" t="n">
        <v>0</v>
      </c>
      <c r="AS140" s="24" t="n">
        <v>0</v>
      </c>
      <c r="AT140" s="24" t="n">
        <v>0</v>
      </c>
      <c r="AU140" s="24" t="n">
        <v>0</v>
      </c>
      <c r="AV140" s="24" t="n">
        <v>1.51</v>
      </c>
      <c r="AW140" s="24" t="n">
        <v>18.08</v>
      </c>
      <c r="AX140" s="24" t="n">
        <v>0</v>
      </c>
      <c r="AY140" s="24" t="n">
        <v>0</v>
      </c>
      <c r="AZ140" s="24" t="n">
        <v>2.32</v>
      </c>
      <c r="BA140" s="24" t="n">
        <v>0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1.08</v>
      </c>
      <c r="BG140" s="24" t="n">
        <v>0.14</v>
      </c>
      <c r="BH140" s="24" t="n">
        <v>0</v>
      </c>
      <c r="BI140" s="24" t="n">
        <v>0</v>
      </c>
      <c r="BJ140" s="24" t="n">
        <v>0.33</v>
      </c>
      <c r="BK140" s="22" t="n">
        <f aca="false">SUM(C140:BJ140)</f>
        <v>23.46</v>
      </c>
    </row>
    <row r="141" customFormat="false" ht="13.5" hidden="false" customHeight="false" outlineLevel="0" collapsed="false">
      <c r="A141" s="35"/>
      <c r="B141" s="56" t="s">
        <v>22</v>
      </c>
      <c r="C141" s="57" t="n">
        <f aca="false">SUM(C136:C140)</f>
        <v>0</v>
      </c>
      <c r="D141" s="27" t="n">
        <f aca="false">SUM(D136:D140)</f>
        <v>0</v>
      </c>
      <c r="E141" s="27" t="n">
        <f aca="false">SUM(E136:E140)</f>
        <v>0</v>
      </c>
      <c r="F141" s="27" t="n">
        <f aca="false">SUM(F136:F140)</f>
        <v>0</v>
      </c>
      <c r="G141" s="27" t="n">
        <f aca="false">SUM(G136:G140)</f>
        <v>0</v>
      </c>
      <c r="H141" s="27" t="n">
        <f aca="false">SUM(H136:H140)</f>
        <v>0</v>
      </c>
      <c r="I141" s="27" t="n">
        <f aca="false">SUM(I136:I140)</f>
        <v>0</v>
      </c>
      <c r="J141" s="27" t="n">
        <f aca="false">SUM(J136:J140)</f>
        <v>0</v>
      </c>
      <c r="K141" s="27" t="n">
        <f aca="false">SUM(K136:K140)</f>
        <v>0</v>
      </c>
      <c r="L141" s="27" t="n">
        <f aca="false">SUM(L136:L140)</f>
        <v>0</v>
      </c>
      <c r="M141" s="27" t="n">
        <f aca="false">SUM(M136:M140)</f>
        <v>0</v>
      </c>
      <c r="N141" s="27" t="n">
        <f aca="false">SUM(N136:N140)</f>
        <v>0</v>
      </c>
      <c r="O141" s="27" t="n">
        <f aca="false">SUM(O136:O140)</f>
        <v>0</v>
      </c>
      <c r="P141" s="27" t="n">
        <f aca="false">SUM(P136:P140)</f>
        <v>0</v>
      </c>
      <c r="Q141" s="27" t="n">
        <f aca="false">SUM(Q136:Q140)</f>
        <v>0</v>
      </c>
      <c r="R141" s="27" t="n">
        <f aca="false">SUM(R136:R140)</f>
        <v>0</v>
      </c>
      <c r="S141" s="27" t="n">
        <f aca="false">SUM(S136:S140)</f>
        <v>0</v>
      </c>
      <c r="T141" s="27" t="n">
        <f aca="false">SUM(T136:T140)</f>
        <v>0</v>
      </c>
      <c r="U141" s="27" t="n">
        <f aca="false">SUM(U136:U140)</f>
        <v>0</v>
      </c>
      <c r="V141" s="27" t="n">
        <f aca="false">SUM(V136:V140)</f>
        <v>0</v>
      </c>
      <c r="W141" s="27" t="n">
        <f aca="false">SUM(W136:W140)</f>
        <v>0</v>
      </c>
      <c r="X141" s="27" t="n">
        <f aca="false">SUM(X136:X140)</f>
        <v>0</v>
      </c>
      <c r="Y141" s="27" t="n">
        <f aca="false">SUM(Y136:Y140)</f>
        <v>0</v>
      </c>
      <c r="Z141" s="27" t="n">
        <f aca="false">SUM(Z136:Z140)</f>
        <v>0</v>
      </c>
      <c r="AA141" s="27" t="n">
        <f aca="false">SUM(AA136:AA140)</f>
        <v>0</v>
      </c>
      <c r="AB141" s="27" t="n">
        <f aca="false">SUM(AB136:AB140)</f>
        <v>0</v>
      </c>
      <c r="AC141" s="27" t="n">
        <f aca="false">SUM(AC136:AC140)</f>
        <v>0</v>
      </c>
      <c r="AD141" s="27" t="n">
        <f aca="false">SUM(AD136:AD140)</f>
        <v>0</v>
      </c>
      <c r="AE141" s="27" t="n">
        <f aca="false">SUM(AE136:AE140)</f>
        <v>0</v>
      </c>
      <c r="AF141" s="27" t="n">
        <f aca="false">SUM(AF136:AF140)</f>
        <v>0</v>
      </c>
      <c r="AG141" s="27" t="n">
        <f aca="false">SUM(AG136:AG140)</f>
        <v>0</v>
      </c>
      <c r="AH141" s="27" t="n">
        <f aca="false">SUM(AH136:AH140)</f>
        <v>0</v>
      </c>
      <c r="AI141" s="27" t="n">
        <f aca="false">SUM(AI136:AI140)</f>
        <v>0</v>
      </c>
      <c r="AJ141" s="27" t="n">
        <f aca="false">SUM(AJ136:AJ140)</f>
        <v>0</v>
      </c>
      <c r="AK141" s="27" t="n">
        <f aca="false">SUM(AK136:AK140)</f>
        <v>0</v>
      </c>
      <c r="AL141" s="27" t="n">
        <f aca="false">SUM(AL136:AL140)</f>
        <v>0</v>
      </c>
      <c r="AM141" s="27" t="n">
        <f aca="false">SUM(AM136:AM140)</f>
        <v>0</v>
      </c>
      <c r="AN141" s="27" t="n">
        <f aca="false">SUM(AN136:AN140)</f>
        <v>0</v>
      </c>
      <c r="AO141" s="27" t="n">
        <f aca="false">SUM(AO136:AO140)</f>
        <v>0</v>
      </c>
      <c r="AP141" s="27" t="n">
        <f aca="false">SUM(AP136:AP140)</f>
        <v>0</v>
      </c>
      <c r="AQ141" s="27" t="n">
        <f aca="false">SUM(AQ136:AQ140)</f>
        <v>0</v>
      </c>
      <c r="AR141" s="27" t="n">
        <f aca="false">SUM(AR136:AR140)</f>
        <v>0</v>
      </c>
      <c r="AS141" s="27" t="n">
        <f aca="false">SUM(AS136:AS140)</f>
        <v>0</v>
      </c>
      <c r="AT141" s="27" t="n">
        <f aca="false">SUM(AT136:AT140)</f>
        <v>0</v>
      </c>
      <c r="AU141" s="27" t="n">
        <f aca="false">SUM(AU136:AU140)</f>
        <v>0</v>
      </c>
      <c r="AV141" s="27" t="n">
        <f aca="false">SUM(AV136:AV140)</f>
        <v>20.62</v>
      </c>
      <c r="AW141" s="27" t="n">
        <f aca="false">SUM(AW136:AW140)</f>
        <v>50486.07</v>
      </c>
      <c r="AX141" s="27" t="n">
        <f aca="false">SUM(AX136:AX140)</f>
        <v>0</v>
      </c>
      <c r="AY141" s="27" t="n">
        <f aca="false">SUM(AY136:AY140)</f>
        <v>0</v>
      </c>
      <c r="AZ141" s="27" t="n">
        <f aca="false">SUM(AZ136:AZ140)</f>
        <v>104.81</v>
      </c>
      <c r="BA141" s="27" t="n">
        <f aca="false">SUM(BA136:BA140)</f>
        <v>0</v>
      </c>
      <c r="BB141" s="27" t="n">
        <f aca="false">SUM(BB136:BB140)</f>
        <v>0</v>
      </c>
      <c r="BC141" s="27" t="n">
        <f aca="false">SUM(BC136:BC140)</f>
        <v>0</v>
      </c>
      <c r="BD141" s="27" t="n">
        <f aca="false">SUM(BD136:BD140)</f>
        <v>0</v>
      </c>
      <c r="BE141" s="27" t="n">
        <f aca="false">SUM(BE136:BE140)</f>
        <v>0</v>
      </c>
      <c r="BF141" s="27" t="n">
        <f aca="false">SUM(BF136:BF140)</f>
        <v>11.85</v>
      </c>
      <c r="BG141" s="27" t="n">
        <f aca="false">SUM(BG136:BG140)</f>
        <v>859.91</v>
      </c>
      <c r="BH141" s="27" t="n">
        <f aca="false">SUM(BH136:BH140)</f>
        <v>0</v>
      </c>
      <c r="BI141" s="27" t="n">
        <f aca="false">SUM(BI136:BI140)</f>
        <v>0</v>
      </c>
      <c r="BJ141" s="27" t="n">
        <f aca="false">SUM(BJ136:BJ140)</f>
        <v>12.79</v>
      </c>
      <c r="BK141" s="58" t="n">
        <f aca="false">SUM(BK136:BK140)</f>
        <v>51496.05</v>
      </c>
    </row>
    <row r="142" customFormat="false" ht="13.5" hidden="false" customHeight="false" outlineLevel="0" collapsed="false">
      <c r="A142" s="25"/>
      <c r="B142" s="49" t="s">
        <v>128</v>
      </c>
      <c r="C142" s="27" t="n">
        <f aca="false">C141+C133</f>
        <v>0</v>
      </c>
      <c r="D142" s="27" t="n">
        <f aca="false">D141+D133</f>
        <v>0</v>
      </c>
      <c r="E142" s="27" t="n">
        <f aca="false">E141+E133</f>
        <v>0</v>
      </c>
      <c r="F142" s="27" t="n">
        <f aca="false">F141+F133</f>
        <v>0</v>
      </c>
      <c r="G142" s="27" t="n">
        <f aca="false">G141+G133</f>
        <v>0</v>
      </c>
      <c r="H142" s="27" t="n">
        <f aca="false">H141+H133</f>
        <v>0</v>
      </c>
      <c r="I142" s="27" t="n">
        <f aca="false">I141+I133</f>
        <v>0</v>
      </c>
      <c r="J142" s="27" t="n">
        <f aca="false">J141+J133</f>
        <v>0</v>
      </c>
      <c r="K142" s="27" t="n">
        <f aca="false">K141+K133</f>
        <v>0</v>
      </c>
      <c r="L142" s="27" t="n">
        <f aca="false">L141+L133</f>
        <v>0</v>
      </c>
      <c r="M142" s="27" t="n">
        <f aca="false">M141+M133</f>
        <v>0</v>
      </c>
      <c r="N142" s="27" t="n">
        <f aca="false">N141+N133</f>
        <v>0</v>
      </c>
      <c r="O142" s="27" t="n">
        <f aca="false">O141+O133</f>
        <v>0</v>
      </c>
      <c r="P142" s="27" t="n">
        <f aca="false">P141+P133</f>
        <v>0</v>
      </c>
      <c r="Q142" s="27" t="n">
        <f aca="false">Q141+Q133</f>
        <v>0</v>
      </c>
      <c r="R142" s="27" t="n">
        <f aca="false">R141+R133</f>
        <v>0</v>
      </c>
      <c r="S142" s="27" t="n">
        <f aca="false">S141+S133</f>
        <v>0</v>
      </c>
      <c r="T142" s="27" t="n">
        <f aca="false">T141+T133</f>
        <v>0</v>
      </c>
      <c r="U142" s="27" t="n">
        <f aca="false">U141+U133</f>
        <v>0</v>
      </c>
      <c r="V142" s="27" t="n">
        <f aca="false">V141+V133</f>
        <v>0</v>
      </c>
      <c r="W142" s="27" t="n">
        <f aca="false">W141+W133</f>
        <v>0</v>
      </c>
      <c r="X142" s="27" t="n">
        <f aca="false">X141+X133</f>
        <v>0</v>
      </c>
      <c r="Y142" s="27" t="n">
        <f aca="false">Y141+Y133</f>
        <v>0</v>
      </c>
      <c r="Z142" s="27" t="n">
        <f aca="false">Z141+Z133</f>
        <v>0</v>
      </c>
      <c r="AA142" s="27" t="n">
        <f aca="false">AA141+AA133</f>
        <v>0</v>
      </c>
      <c r="AB142" s="27" t="n">
        <f aca="false">AB141+AB133</f>
        <v>0</v>
      </c>
      <c r="AC142" s="27" t="n">
        <f aca="false">AC141+AC133</f>
        <v>0</v>
      </c>
      <c r="AD142" s="27" t="n">
        <f aca="false">AD141+AD133</f>
        <v>0</v>
      </c>
      <c r="AE142" s="27" t="n">
        <f aca="false">AE141+AE133</f>
        <v>0</v>
      </c>
      <c r="AF142" s="27" t="n">
        <f aca="false">AF141+AF133</f>
        <v>0</v>
      </c>
      <c r="AG142" s="27" t="n">
        <f aca="false">AG141+AG133</f>
        <v>0</v>
      </c>
      <c r="AH142" s="27" t="n">
        <f aca="false">AH141+AH133</f>
        <v>0</v>
      </c>
      <c r="AI142" s="27" t="n">
        <f aca="false">AI141+AI133</f>
        <v>0</v>
      </c>
      <c r="AJ142" s="27" t="n">
        <f aca="false">AJ141+AJ133</f>
        <v>0</v>
      </c>
      <c r="AK142" s="27" t="n">
        <f aca="false">AK141+AK133</f>
        <v>0</v>
      </c>
      <c r="AL142" s="27" t="n">
        <f aca="false">AL141+AL133</f>
        <v>0</v>
      </c>
      <c r="AM142" s="27" t="n">
        <f aca="false">AM141+AM133</f>
        <v>0</v>
      </c>
      <c r="AN142" s="27" t="n">
        <f aca="false">AN141+AN133</f>
        <v>0</v>
      </c>
      <c r="AO142" s="27" t="n">
        <f aca="false">AO141+AO133</f>
        <v>0</v>
      </c>
      <c r="AP142" s="27" t="n">
        <f aca="false">AP141+AP133</f>
        <v>0</v>
      </c>
      <c r="AQ142" s="27" t="n">
        <f aca="false">AQ141+AQ133</f>
        <v>0</v>
      </c>
      <c r="AR142" s="27" t="n">
        <f aca="false">AR141+AR133</f>
        <v>0</v>
      </c>
      <c r="AS142" s="27" t="n">
        <f aca="false">AS141+AS133</f>
        <v>0</v>
      </c>
      <c r="AT142" s="27" t="n">
        <f aca="false">AT141+AT133</f>
        <v>0</v>
      </c>
      <c r="AU142" s="27" t="n">
        <f aca="false">AU141+AU133</f>
        <v>0</v>
      </c>
      <c r="AV142" s="27" t="n">
        <f aca="false">AV141+AV133</f>
        <v>122.7</v>
      </c>
      <c r="AW142" s="27" t="n">
        <f aca="false">AW141+AW133</f>
        <v>50513.09</v>
      </c>
      <c r="AX142" s="27" t="n">
        <f aca="false">AX141+AX133</f>
        <v>0</v>
      </c>
      <c r="AY142" s="27" t="n">
        <f aca="false">AY141+AY133</f>
        <v>0</v>
      </c>
      <c r="AZ142" s="27" t="n">
        <f aca="false">AZ141+AZ133</f>
        <v>383.36</v>
      </c>
      <c r="BA142" s="27" t="n">
        <f aca="false">BA141+BA133</f>
        <v>0</v>
      </c>
      <c r="BB142" s="27" t="n">
        <f aca="false">BB141+BB133</f>
        <v>0</v>
      </c>
      <c r="BC142" s="27" t="n">
        <f aca="false">BC141+BC133</f>
        <v>0</v>
      </c>
      <c r="BD142" s="27" t="n">
        <f aca="false">BD141+BD133</f>
        <v>0</v>
      </c>
      <c r="BE142" s="27" t="n">
        <f aca="false">BE141+BE133</f>
        <v>0</v>
      </c>
      <c r="BF142" s="27" t="n">
        <f aca="false">BF141+BF133</f>
        <v>58.01</v>
      </c>
      <c r="BG142" s="27" t="n">
        <f aca="false">BG141+BG133</f>
        <v>869.08</v>
      </c>
      <c r="BH142" s="27" t="n">
        <f aca="false">BH141+BH133</f>
        <v>0</v>
      </c>
      <c r="BI142" s="27" t="n">
        <f aca="false">BI141+BI133</f>
        <v>0</v>
      </c>
      <c r="BJ142" s="27" t="n">
        <f aca="false">BJ141+BJ133</f>
        <v>77.35</v>
      </c>
      <c r="BK142" s="32" t="n">
        <f aca="false">BK141+BK133</f>
        <v>52023.59</v>
      </c>
    </row>
    <row r="143" customFormat="false" ht="12.75" hidden="false" customHeight="false" outlineLevel="0" collapsed="false">
      <c r="A143" s="44"/>
      <c r="B143" s="59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54"/>
    </row>
    <row r="144" customFormat="false" ht="12.75" hidden="false" customHeight="false" outlineLevel="0" collapsed="false">
      <c r="A144" s="15" t="s">
        <v>143</v>
      </c>
      <c r="B144" s="46" t="s">
        <v>144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2"/>
    </row>
    <row r="145" customFormat="false" ht="13.5" hidden="false" customHeight="false" outlineLevel="0" collapsed="false">
      <c r="A145" s="55" t="s">
        <v>13</v>
      </c>
      <c r="B145" s="60" t="s">
        <v>145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v>0</v>
      </c>
      <c r="AO145" s="24" t="n">
        <v>0</v>
      </c>
      <c r="AP145" s="24" t="n">
        <v>0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  <c r="AZ145" s="24" t="n">
        <v>0</v>
      </c>
      <c r="BA145" s="24" t="n">
        <v>0</v>
      </c>
      <c r="BB145" s="24" t="n">
        <v>0</v>
      </c>
      <c r="BC145" s="24" t="n">
        <v>0</v>
      </c>
      <c r="BD145" s="24" t="n">
        <v>0</v>
      </c>
      <c r="BE145" s="24" t="n">
        <v>0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51" t="n">
        <v>0</v>
      </c>
    </row>
    <row r="146" customFormat="false" ht="13.5" hidden="false" customHeight="false" outlineLevel="0" collapsed="false">
      <c r="A146" s="25"/>
      <c r="B146" s="49" t="s">
        <v>132</v>
      </c>
      <c r="C146" s="27" t="n">
        <f aca="false">SUM(C145)</f>
        <v>0</v>
      </c>
      <c r="D146" s="27" t="n">
        <f aca="false">SUM(D145)</f>
        <v>0</v>
      </c>
      <c r="E146" s="27" t="n">
        <f aca="false">SUM(E145)</f>
        <v>0</v>
      </c>
      <c r="F146" s="27" t="n">
        <f aca="false">SUM(F145)</f>
        <v>0</v>
      </c>
      <c r="G146" s="27" t="n">
        <f aca="false">SUM(G145)</f>
        <v>0</v>
      </c>
      <c r="H146" s="27" t="n">
        <f aca="false">SUM(H145)</f>
        <v>0</v>
      </c>
      <c r="I146" s="27" t="n">
        <f aca="false">SUM(I145)</f>
        <v>0</v>
      </c>
      <c r="J146" s="27" t="n">
        <f aca="false">SUM(J145)</f>
        <v>0</v>
      </c>
      <c r="K146" s="27" t="n">
        <f aca="false">SUM(K145)</f>
        <v>0</v>
      </c>
      <c r="L146" s="27" t="n">
        <f aca="false">SUM(L145)</f>
        <v>0</v>
      </c>
      <c r="M146" s="27" t="n">
        <f aca="false">SUM(M145)</f>
        <v>0</v>
      </c>
      <c r="N146" s="27" t="n">
        <f aca="false">SUM(N145)</f>
        <v>0</v>
      </c>
      <c r="O146" s="27" t="n">
        <f aca="false">SUM(O145)</f>
        <v>0</v>
      </c>
      <c r="P146" s="27" t="n">
        <f aca="false">SUM(P145)</f>
        <v>0</v>
      </c>
      <c r="Q146" s="27" t="n">
        <f aca="false">SUM(Q145)</f>
        <v>0</v>
      </c>
      <c r="R146" s="27" t="n">
        <f aca="false">SUM(R145)</f>
        <v>0</v>
      </c>
      <c r="S146" s="27" t="n">
        <f aca="false">SUM(S145)</f>
        <v>0</v>
      </c>
      <c r="T146" s="27" t="n">
        <f aca="false">SUM(T145)</f>
        <v>0</v>
      </c>
      <c r="U146" s="27" t="n">
        <f aca="false">SUM(U145)</f>
        <v>0</v>
      </c>
      <c r="V146" s="27" t="n">
        <f aca="false">SUM(V145)</f>
        <v>0</v>
      </c>
      <c r="W146" s="27" t="n">
        <f aca="false">SUM(W145)</f>
        <v>0</v>
      </c>
      <c r="X146" s="27" t="n">
        <f aca="false">SUM(X145)</f>
        <v>0</v>
      </c>
      <c r="Y146" s="27" t="n">
        <f aca="false">SUM(Y145)</f>
        <v>0</v>
      </c>
      <c r="Z146" s="27" t="n">
        <f aca="false">SUM(Z145)</f>
        <v>0</v>
      </c>
      <c r="AA146" s="27" t="n">
        <f aca="false">SUM(AA145)</f>
        <v>0</v>
      </c>
      <c r="AB146" s="27" t="n">
        <f aca="false">SUM(AB145)</f>
        <v>0</v>
      </c>
      <c r="AC146" s="27" t="n">
        <f aca="false">SUM(AC145)</f>
        <v>0</v>
      </c>
      <c r="AD146" s="27" t="n">
        <f aca="false">SUM(AD145)</f>
        <v>0</v>
      </c>
      <c r="AE146" s="27" t="n">
        <f aca="false">SUM(AE145)</f>
        <v>0</v>
      </c>
      <c r="AF146" s="27" t="n">
        <f aca="false">SUM(AF145)</f>
        <v>0</v>
      </c>
      <c r="AG146" s="27" t="n">
        <f aca="false">SUM(AG145)</f>
        <v>0</v>
      </c>
      <c r="AH146" s="27" t="n">
        <f aca="false">SUM(AH145)</f>
        <v>0</v>
      </c>
      <c r="AI146" s="27" t="n">
        <f aca="false">SUM(AI145)</f>
        <v>0</v>
      </c>
      <c r="AJ146" s="27" t="n">
        <f aca="false">SUM(AJ145)</f>
        <v>0</v>
      </c>
      <c r="AK146" s="27" t="n">
        <f aca="false">SUM(AK145)</f>
        <v>0</v>
      </c>
      <c r="AL146" s="27" t="n">
        <f aca="false">SUM(AL145)</f>
        <v>0</v>
      </c>
      <c r="AM146" s="27" t="n">
        <f aca="false">SUM(AM145)</f>
        <v>0</v>
      </c>
      <c r="AN146" s="27" t="n">
        <f aca="false">SUM(AN145)</f>
        <v>0</v>
      </c>
      <c r="AO146" s="27" t="n">
        <f aca="false">SUM(AO145)</f>
        <v>0</v>
      </c>
      <c r="AP146" s="27" t="n">
        <f aca="false">SUM(AP145)</f>
        <v>0</v>
      </c>
      <c r="AQ146" s="27" t="n">
        <f aca="false">SUM(AQ145)</f>
        <v>0</v>
      </c>
      <c r="AR146" s="27" t="n">
        <f aca="false">SUM(AR145)</f>
        <v>0</v>
      </c>
      <c r="AS146" s="27" t="n">
        <f aca="false">SUM(AS145)</f>
        <v>0</v>
      </c>
      <c r="AT146" s="27" t="n">
        <f aca="false">SUM(AT145)</f>
        <v>0</v>
      </c>
      <c r="AU146" s="27" t="n">
        <f aca="false">SUM(AU145)</f>
        <v>0</v>
      </c>
      <c r="AV146" s="27" t="n">
        <f aca="false">SUM(AV145)</f>
        <v>0</v>
      </c>
      <c r="AW146" s="27" t="n">
        <f aca="false">SUM(AW145)</f>
        <v>0</v>
      </c>
      <c r="AX146" s="27" t="n">
        <f aca="false">SUM(AX145)</f>
        <v>0</v>
      </c>
      <c r="AY146" s="27" t="n">
        <f aca="false">SUM(AY145)</f>
        <v>0</v>
      </c>
      <c r="AZ146" s="27" t="n">
        <f aca="false">SUM(AZ145)</f>
        <v>0</v>
      </c>
      <c r="BA146" s="27" t="n">
        <f aca="false">SUM(BA145)</f>
        <v>0</v>
      </c>
      <c r="BB146" s="27" t="n">
        <f aca="false">SUM(BB145)</f>
        <v>0</v>
      </c>
      <c r="BC146" s="27" t="n">
        <f aca="false">SUM(BC145)</f>
        <v>0</v>
      </c>
      <c r="BD146" s="27" t="n">
        <f aca="false">SUM(BD145)</f>
        <v>0</v>
      </c>
      <c r="BE146" s="27" t="n">
        <f aca="false">SUM(BE145)</f>
        <v>0</v>
      </c>
      <c r="BF146" s="27" t="n">
        <f aca="false">SUM(BF145)</f>
        <v>0</v>
      </c>
      <c r="BG146" s="27" t="n">
        <f aca="false">SUM(BG145)</f>
        <v>0</v>
      </c>
      <c r="BH146" s="27" t="n">
        <f aca="false">SUM(BH145)</f>
        <v>0</v>
      </c>
      <c r="BI146" s="27" t="n">
        <f aca="false">SUM(BI145)</f>
        <v>0</v>
      </c>
      <c r="BJ146" s="27" t="n">
        <f aca="false">SUM(BJ145)</f>
        <v>0</v>
      </c>
      <c r="BK146" s="32" t="n">
        <f aca="false">SUM(BK145)</f>
        <v>0</v>
      </c>
    </row>
    <row r="147" customFormat="false" ht="13.5" hidden="false" customHeight="false" outlineLevel="0" collapsed="false">
      <c r="A147" s="61"/>
      <c r="B147" s="62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4"/>
    </row>
    <row r="148" customFormat="false" ht="13.5" hidden="false" customHeight="false" outlineLevel="0" collapsed="false">
      <c r="A148" s="25"/>
      <c r="B148" s="65" t="s">
        <v>146</v>
      </c>
      <c r="C148" s="27" t="n">
        <f aca="false">C146+C142+C128+C123+C93</f>
        <v>0</v>
      </c>
      <c r="D148" s="27" t="n">
        <f aca="false">D146+D142+D128+D123+D93</f>
        <v>3149.52</v>
      </c>
      <c r="E148" s="27" t="n">
        <f aca="false">E146+E142+E128+E123+E93</f>
        <v>883.18</v>
      </c>
      <c r="F148" s="27" t="n">
        <f aca="false">F146+F142+F128+F123+F93</f>
        <v>0</v>
      </c>
      <c r="G148" s="27" t="n">
        <f aca="false">G146+G142+G128+G123+G93</f>
        <v>0</v>
      </c>
      <c r="H148" s="27" t="n">
        <f aca="false">H146+H142+H128+H123+H93</f>
        <v>3372.92</v>
      </c>
      <c r="I148" s="27" t="n">
        <f aca="false">I146+I142+I128+I123+I93</f>
        <v>38342.21</v>
      </c>
      <c r="J148" s="27" t="n">
        <f aca="false">J146+J142+J128+J123+J93</f>
        <v>2261.66</v>
      </c>
      <c r="K148" s="27" t="n">
        <f aca="false">K146+K142+K128+K123+K93</f>
        <v>0</v>
      </c>
      <c r="L148" s="27" t="n">
        <f aca="false">L146+L142+L128+L123+L93</f>
        <v>7739.25</v>
      </c>
      <c r="M148" s="27" t="n">
        <f aca="false">M146+M142+M128+M123+M93</f>
        <v>0</v>
      </c>
      <c r="N148" s="27" t="n">
        <f aca="false">N146+N142+N128+N123+N93</f>
        <v>0</v>
      </c>
      <c r="O148" s="27" t="n">
        <f aca="false">O146+O142+O128+O123+O93</f>
        <v>0</v>
      </c>
      <c r="P148" s="27" t="n">
        <f aca="false">P146+P142+P128+P123+P93</f>
        <v>0</v>
      </c>
      <c r="Q148" s="27" t="n">
        <f aca="false">Q146+Q142+Q128+Q123+Q93</f>
        <v>0</v>
      </c>
      <c r="R148" s="27" t="n">
        <f aca="false">R146+R142+R128+R123+R93</f>
        <v>2161.26</v>
      </c>
      <c r="S148" s="27" t="n">
        <f aca="false">S146+S142+S128+S123+S93</f>
        <v>2881.82</v>
      </c>
      <c r="T148" s="27" t="n">
        <f aca="false">T146+T142+T128+T123+T93</f>
        <v>320.05</v>
      </c>
      <c r="U148" s="27" t="n">
        <f aca="false">U146+U142+U128+U123+U93</f>
        <v>0</v>
      </c>
      <c r="V148" s="27" t="n">
        <f aca="false">V146+V142+V128+V123+V93</f>
        <v>1268.16</v>
      </c>
      <c r="W148" s="27" t="n">
        <f aca="false">W146+W142+W128+W123+W93</f>
        <v>0</v>
      </c>
      <c r="X148" s="27" t="n">
        <f aca="false">X146+X142+X128+X123+X93</f>
        <v>0</v>
      </c>
      <c r="Y148" s="27" t="n">
        <f aca="false">Y146+Y142+Y128+Y123+Y93</f>
        <v>0</v>
      </c>
      <c r="Z148" s="27" t="n">
        <f aca="false">Z146+Z142+Z128+Z123+Z93</f>
        <v>0</v>
      </c>
      <c r="AA148" s="27" t="n">
        <f aca="false">AA146+AA142+AA128+AA123+AA93</f>
        <v>0</v>
      </c>
      <c r="AB148" s="27" t="n">
        <f aca="false">AB146+AB142+AB128+AB123+AB93</f>
        <v>530.38</v>
      </c>
      <c r="AC148" s="27" t="n">
        <f aca="false">AC146+AC142+AC128+AC123+AC93</f>
        <v>110.94</v>
      </c>
      <c r="AD148" s="27" t="n">
        <f aca="false">AD146+AD142+AD128+AD123+AD93</f>
        <v>1.61</v>
      </c>
      <c r="AE148" s="27" t="n">
        <f aca="false">AE146+AE142+AE128+AE123+AE93</f>
        <v>0</v>
      </c>
      <c r="AF148" s="27" t="n">
        <f aca="false">AF146+AF142+AF128+AF123+AF93</f>
        <v>751.26</v>
      </c>
      <c r="AG148" s="27" t="n">
        <f aca="false">AG146+AG142+AG128+AG123+AG93</f>
        <v>0</v>
      </c>
      <c r="AH148" s="27" t="n">
        <f aca="false">AH146+AH142+AH128+AH123+AH93</f>
        <v>0</v>
      </c>
      <c r="AI148" s="27" t="n">
        <f aca="false">AI146+AI142+AI128+AI123+AI93</f>
        <v>0</v>
      </c>
      <c r="AJ148" s="27" t="n">
        <f aca="false">AJ146+AJ142+AJ128+AJ123+AJ93</f>
        <v>0</v>
      </c>
      <c r="AK148" s="27" t="n">
        <f aca="false">AK146+AK142+AK128+AK123+AK93</f>
        <v>0</v>
      </c>
      <c r="AL148" s="27" t="n">
        <f aca="false">AL146+AL142+AL128+AL123+AL93</f>
        <v>976.69</v>
      </c>
      <c r="AM148" s="27" t="n">
        <f aca="false">AM146+AM142+AM128+AM123+AM93</f>
        <v>30.99</v>
      </c>
      <c r="AN148" s="27" t="n">
        <f aca="false">AN146+AN142+AN128+AN123+AN93</f>
        <v>0.99</v>
      </c>
      <c r="AO148" s="27" t="n">
        <f aca="false">AO146+AO142+AO128+AO123+AO93</f>
        <v>0</v>
      </c>
      <c r="AP148" s="27" t="n">
        <f aca="false">AP146+AP142+AP128+AP123+AP93</f>
        <v>314.28</v>
      </c>
      <c r="AQ148" s="27" t="n">
        <f aca="false">AQ146+AQ142+AQ128+AQ123+AQ93</f>
        <v>0</v>
      </c>
      <c r="AR148" s="27" t="n">
        <f aca="false">AR146+AR142+AR128+AR123+AR93</f>
        <v>144.12</v>
      </c>
      <c r="AS148" s="27" t="n">
        <f aca="false">AS146+AS142+AS128+AS123+AS93</f>
        <v>0.44</v>
      </c>
      <c r="AT148" s="27" t="n">
        <f aca="false">AT146+AT142+AT128+AT123+AT93</f>
        <v>0</v>
      </c>
      <c r="AU148" s="27" t="n">
        <f aca="false">AU146+AU142+AU128+AU123+AU93</f>
        <v>0</v>
      </c>
      <c r="AV148" s="27" t="n">
        <f aca="false">AV146+AV142+AV128+AV123+AV93</f>
        <v>26717.15</v>
      </c>
      <c r="AW148" s="27" t="n">
        <f aca="false">AW146+AW142+AW128+AW123+AW93</f>
        <v>63779.16</v>
      </c>
      <c r="AX148" s="27" t="n">
        <f aca="false">AX146+AX142+AX128+AX123+AX93</f>
        <v>169.1</v>
      </c>
      <c r="AY148" s="27" t="n">
        <f aca="false">AY146+AY142+AY128+AY123+AY93</f>
        <v>0.27</v>
      </c>
      <c r="AZ148" s="27" t="n">
        <f aca="false">AZ146+AZ142+AZ128+AZ123+AZ93</f>
        <v>18603.85</v>
      </c>
      <c r="BA148" s="27" t="n">
        <f aca="false">BA146+BA142+BA128+BA123+BA93</f>
        <v>0</v>
      </c>
      <c r="BB148" s="27" t="n">
        <f aca="false">BB146+BB142+BB128+BB123+BB93</f>
        <v>0</v>
      </c>
      <c r="BC148" s="27" t="n">
        <f aca="false">BC146+BC142+BC128+BC123+BC93</f>
        <v>0</v>
      </c>
      <c r="BD148" s="27" t="n">
        <f aca="false">BD146+BD142+BD128+BD123+BD93</f>
        <v>0</v>
      </c>
      <c r="BE148" s="27" t="n">
        <f aca="false">BE146+BE142+BE128+BE123+BE93</f>
        <v>0</v>
      </c>
      <c r="BF148" s="27" t="n">
        <f aca="false">BF146+BF142+BF128+BF123+BF93</f>
        <v>31208.29</v>
      </c>
      <c r="BG148" s="27" t="n">
        <f aca="false">BG146+BG142+BG128+BG123+BG93</f>
        <v>3040.67</v>
      </c>
      <c r="BH148" s="27" t="n">
        <f aca="false">BH146+BH142+BH128+BH123+BH93</f>
        <v>394.25</v>
      </c>
      <c r="BI148" s="27" t="n">
        <f aca="false">BI146+BI142+BI128+BI123+BI93</f>
        <v>0</v>
      </c>
      <c r="BJ148" s="27" t="n">
        <f aca="false">BJ146+BJ142+BJ128+BJ123+BJ93</f>
        <v>9493.78</v>
      </c>
      <c r="BK148" s="27" t="n">
        <f aca="false">BK146+BK142+BK128+BK123+BK93</f>
        <v>218648.25</v>
      </c>
    </row>
    <row r="149" customFormat="false" ht="12.75" hidden="false" customHeight="false" outlineLevel="0" collapsed="false">
      <c r="A149" s="44"/>
      <c r="B149" s="59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54"/>
    </row>
    <row r="150" customFormat="false" ht="15.75" hidden="false" customHeight="false" outlineLevel="0" collapsed="false">
      <c r="A150" s="55" t="s">
        <v>147</v>
      </c>
      <c r="B150" s="66" t="s">
        <v>148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0</v>
      </c>
      <c r="AQ150" s="24" t="n">
        <v>0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4" t="n">
        <v>0</v>
      </c>
      <c r="BA150" s="24" t="n">
        <v>0</v>
      </c>
      <c r="BB150" s="24" t="n">
        <v>0</v>
      </c>
      <c r="BC150" s="24" t="n">
        <v>0</v>
      </c>
      <c r="BD150" s="24" t="n">
        <v>0</v>
      </c>
      <c r="BE150" s="24" t="n">
        <v>0</v>
      </c>
      <c r="BF150" s="24" t="n">
        <v>0</v>
      </c>
      <c r="BG150" s="24" t="n">
        <v>0</v>
      </c>
      <c r="BH150" s="24" t="n">
        <v>0</v>
      </c>
      <c r="BI150" s="24" t="n">
        <v>0</v>
      </c>
      <c r="BJ150" s="24" t="n">
        <v>0</v>
      </c>
      <c r="BK150" s="51" t="n">
        <v>0</v>
      </c>
    </row>
    <row r="151" customFormat="false" ht="13.5" hidden="false" customHeight="false" outlineLevel="0" collapsed="false">
      <c r="A151" s="25"/>
      <c r="B151" s="49" t="s">
        <v>132</v>
      </c>
      <c r="C151" s="27" t="n">
        <f aca="false">SUM(C150)</f>
        <v>0</v>
      </c>
      <c r="D151" s="27" t="n">
        <f aca="false">SUM(D150)</f>
        <v>0</v>
      </c>
      <c r="E151" s="27" t="n">
        <f aca="false">SUM(E150)</f>
        <v>0</v>
      </c>
      <c r="F151" s="27" t="n">
        <f aca="false">SUM(F150)</f>
        <v>0</v>
      </c>
      <c r="G151" s="27" t="n">
        <f aca="false">SUM(G150)</f>
        <v>0</v>
      </c>
      <c r="H151" s="27" t="n">
        <f aca="false">SUM(H150)</f>
        <v>0</v>
      </c>
      <c r="I151" s="27" t="n">
        <f aca="false">SUM(I150)</f>
        <v>0</v>
      </c>
      <c r="J151" s="27" t="n">
        <f aca="false">SUM(J150)</f>
        <v>0</v>
      </c>
      <c r="K151" s="27" t="n">
        <f aca="false">SUM(K150)</f>
        <v>0</v>
      </c>
      <c r="L151" s="27" t="n">
        <f aca="false">SUM(L150)</f>
        <v>0</v>
      </c>
      <c r="M151" s="27" t="n">
        <f aca="false">SUM(M150)</f>
        <v>0</v>
      </c>
      <c r="N151" s="27" t="n">
        <f aca="false">SUM(N150)</f>
        <v>0</v>
      </c>
      <c r="O151" s="27" t="n">
        <f aca="false">SUM(O150)</f>
        <v>0</v>
      </c>
      <c r="P151" s="27" t="n">
        <f aca="false">SUM(P150)</f>
        <v>0</v>
      </c>
      <c r="Q151" s="27" t="n">
        <f aca="false">SUM(Q150)</f>
        <v>0</v>
      </c>
      <c r="R151" s="27" t="n">
        <f aca="false">SUM(R150)</f>
        <v>0</v>
      </c>
      <c r="S151" s="27" t="n">
        <f aca="false">SUM(S150)</f>
        <v>0</v>
      </c>
      <c r="T151" s="27" t="n">
        <f aca="false">SUM(T150)</f>
        <v>0</v>
      </c>
      <c r="U151" s="27" t="n">
        <f aca="false">SUM(U150)</f>
        <v>0</v>
      </c>
      <c r="V151" s="27" t="n">
        <f aca="false">SUM(V150)</f>
        <v>0</v>
      </c>
      <c r="W151" s="27" t="n">
        <f aca="false">SUM(W150)</f>
        <v>0</v>
      </c>
      <c r="X151" s="27" t="n">
        <f aca="false">SUM(X150)</f>
        <v>0</v>
      </c>
      <c r="Y151" s="27" t="n">
        <f aca="false">SUM(Y150)</f>
        <v>0</v>
      </c>
      <c r="Z151" s="27" t="n">
        <f aca="false">SUM(Z150)</f>
        <v>0</v>
      </c>
      <c r="AA151" s="27" t="n">
        <f aca="false">SUM(AA150)</f>
        <v>0</v>
      </c>
      <c r="AB151" s="27" t="n">
        <f aca="false">SUM(AB150)</f>
        <v>0</v>
      </c>
      <c r="AC151" s="27" t="n">
        <f aca="false">SUM(AC150)</f>
        <v>0</v>
      </c>
      <c r="AD151" s="27" t="n">
        <f aca="false">SUM(AD150)</f>
        <v>0</v>
      </c>
      <c r="AE151" s="27" t="n">
        <f aca="false">SUM(AE150)</f>
        <v>0</v>
      </c>
      <c r="AF151" s="27" t="n">
        <f aca="false">SUM(AF150)</f>
        <v>0</v>
      </c>
      <c r="AG151" s="27" t="n">
        <f aca="false">SUM(AG150)</f>
        <v>0</v>
      </c>
      <c r="AH151" s="27" t="n">
        <f aca="false">SUM(AH150)</f>
        <v>0</v>
      </c>
      <c r="AI151" s="27" t="n">
        <f aca="false">SUM(AI150)</f>
        <v>0</v>
      </c>
      <c r="AJ151" s="27" t="n">
        <f aca="false">SUM(AJ150)</f>
        <v>0</v>
      </c>
      <c r="AK151" s="27" t="n">
        <f aca="false">SUM(AK150)</f>
        <v>0</v>
      </c>
      <c r="AL151" s="27" t="n">
        <f aca="false">SUM(AL150)</f>
        <v>0</v>
      </c>
      <c r="AM151" s="27" t="n">
        <f aca="false">SUM(AM150)</f>
        <v>0</v>
      </c>
      <c r="AN151" s="27" t="n">
        <f aca="false">SUM(AN150)</f>
        <v>0</v>
      </c>
      <c r="AO151" s="27" t="n">
        <f aca="false">SUM(AO150)</f>
        <v>0</v>
      </c>
      <c r="AP151" s="27" t="n">
        <f aca="false">SUM(AP150)</f>
        <v>0</v>
      </c>
      <c r="AQ151" s="27" t="n">
        <f aca="false">SUM(AQ150)</f>
        <v>0</v>
      </c>
      <c r="AR151" s="27" t="n">
        <f aca="false">SUM(AR150)</f>
        <v>0</v>
      </c>
      <c r="AS151" s="27" t="n">
        <f aca="false">SUM(AS150)</f>
        <v>0</v>
      </c>
      <c r="AT151" s="27" t="n">
        <f aca="false">SUM(AT150)</f>
        <v>0</v>
      </c>
      <c r="AU151" s="27" t="n">
        <f aca="false">SUM(AU150)</f>
        <v>0</v>
      </c>
      <c r="AV151" s="27" t="n">
        <f aca="false">SUM(AV150)</f>
        <v>0</v>
      </c>
      <c r="AW151" s="27" t="n">
        <f aca="false">SUM(AW150)</f>
        <v>0</v>
      </c>
      <c r="AX151" s="27" t="n">
        <f aca="false">SUM(AX150)</f>
        <v>0</v>
      </c>
      <c r="AY151" s="27" t="n">
        <f aca="false">SUM(AY150)</f>
        <v>0</v>
      </c>
      <c r="AZ151" s="27" t="n">
        <f aca="false">SUM(AZ150)</f>
        <v>0</v>
      </c>
      <c r="BA151" s="27" t="n">
        <f aca="false">SUM(BA150)</f>
        <v>0</v>
      </c>
      <c r="BB151" s="27" t="n">
        <f aca="false">SUM(BB150)</f>
        <v>0</v>
      </c>
      <c r="BC151" s="27" t="n">
        <f aca="false">SUM(BC150)</f>
        <v>0</v>
      </c>
      <c r="BD151" s="27" t="n">
        <f aca="false">SUM(BD150)</f>
        <v>0</v>
      </c>
      <c r="BE151" s="27" t="n">
        <f aca="false">SUM(BE150)</f>
        <v>0</v>
      </c>
      <c r="BF151" s="27" t="n">
        <f aca="false">SUM(BF150)</f>
        <v>0</v>
      </c>
      <c r="BG151" s="27" t="n">
        <f aca="false">SUM(BG150)</f>
        <v>0</v>
      </c>
      <c r="BH151" s="27" t="n">
        <f aca="false">SUM(BH150)</f>
        <v>0</v>
      </c>
      <c r="BI151" s="27" t="n">
        <f aca="false">SUM(BI150)</f>
        <v>0</v>
      </c>
      <c r="BJ151" s="27" t="n">
        <f aca="false">SUM(BJ150)</f>
        <v>0</v>
      </c>
      <c r="BK151" s="32" t="n">
        <f aca="false">SUM(BK150)</f>
        <v>0</v>
      </c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</row>
    <row r="153" customFormat="false" ht="12.75" hidden="false" customHeight="false" outlineLevel="0" collapsed="false">
      <c r="A153" s="67"/>
      <c r="B153" s="67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</row>
    <row r="154" customFormat="false" ht="12.75" hidden="false" customHeight="false" outlineLevel="0" collapsed="false">
      <c r="A154" s="67"/>
      <c r="B154" s="69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</row>
    <row r="155" customFormat="false" ht="12.75" hidden="false" customHeight="false" outlineLevel="0" collapsed="false">
      <c r="A155" s="67"/>
      <c r="B155" s="70" t="s">
        <v>149</v>
      </c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7"/>
    </row>
    <row r="156" customFormat="false" ht="12.75" hidden="false" customHeight="false" outlineLevel="0" collapsed="false">
      <c r="A156" s="67"/>
      <c r="B156" s="70" t="s">
        <v>150</v>
      </c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</row>
    <row r="157" customFormat="false" ht="12.75" hidden="false" customHeight="false" outlineLevel="0" collapsed="false">
      <c r="A157" s="67"/>
      <c r="B157" s="70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</row>
    <row r="159" customFormat="false" ht="12.75" hidden="false" customHeight="false" outlineLevel="0" collapsed="false">
      <c r="A159" s="67"/>
      <c r="B159" s="70" t="s">
        <v>151</v>
      </c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</row>
    <row r="160" customFormat="false" ht="12.75" hidden="false" customHeight="false" outlineLevel="0" collapsed="false">
      <c r="A160" s="67"/>
      <c r="B160" s="70" t="s">
        <v>152</v>
      </c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</row>
    <row r="161" customFormat="false" ht="12.75" hidden="false" customHeight="false" outlineLevel="0" collapsed="false">
      <c r="A161" s="67"/>
      <c r="B161" s="70" t="s">
        <v>153</v>
      </c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</row>
    <row r="162" customFormat="false" ht="12.75" hidden="false" customHeight="false" outlineLevel="0" collapsed="false">
      <c r="A162" s="67"/>
      <c r="B162" s="70" t="s">
        <v>154</v>
      </c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</row>
    <row r="163" customFormat="false" ht="12.75" hidden="false" customHeight="false" outlineLevel="0" collapsed="false">
      <c r="A163" s="67"/>
      <c r="B163" s="70" t="s">
        <v>155</v>
      </c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</row>
    <row r="164" customFormat="false" ht="12.75" hidden="false" customHeight="false" outlineLevel="0" collapsed="false">
      <c r="A164" s="67"/>
      <c r="B164" s="70" t="s">
        <v>156</v>
      </c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4" ma:contentTypeDescription="Create a new document." ma:contentTypeScope="" ma:versionID="e5b618daf9ad92d39ff2a0d742b3b5fe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298114e8475ff3557e4b7b4a582b2f52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3C99C4C7-A8DB-4F28-90FD-0B03D4A493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FEF60F3-056E-4D22-B2E6-45BE4624719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2F48E77-964E-4FCA-A618-55EFFDB4962D}">
  <ds:schemaRefs>
    <ds:schemaRef ds:uri="http://purl.org/dc/elements/1.1/"/>
    <ds:schemaRef ds:uri="http://schemas.microsoft.com/office/2006/documentManagement/types"/>
    <ds:schemaRef ds:uri="9d6648c5-053f-440f-a844-f728cd998535"/>
    <ds:schemaRef ds:uri="http://purl.org/dc/dcmitype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ab6de568-91ed-4883-9cbc-81954b915dc4"/>
    <ds:schemaRef ds:uri="http://schemas.microsoft.com/sharepoint/v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5:05:34Z</dcterms:created>
  <dc:creator>Ninad Kudalkar</dc:creator>
  <dc:description/>
  <dc:language>en-US</dc:language>
  <cp:lastModifiedBy>Ninad Kudalkar</cp:lastModifiedBy>
  <dcterms:modified xsi:type="dcterms:W3CDTF">2022-01-07T05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